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" sheetId="1" state="visible" r:id="rId2"/>
    <sheet name="SF" sheetId="2" state="visible" r:id="rId3"/>
    <sheet name="DM" sheetId="3" state="visible" r:id="rId4"/>
    <sheet name="DF" sheetId="4" state="visible" r:id="rId5"/>
    <sheet name="DX" sheetId="5" state="visible" r:id="rId6"/>
    <sheet name="Foglio1" sheetId="6" state="hidden" r:id="rId7"/>
  </sheets>
  <definedNames>
    <definedName function="false" hidden="false" localSheetId="3" name="_xlnm.Print_Area" vbProcedure="false">DF!$A$1:$S$19</definedName>
    <definedName function="false" hidden="false" localSheetId="2" name="_xlnm.Print_Area" vbProcedure="false">DM!$A$1:$S$40</definedName>
    <definedName function="false" hidden="false" localSheetId="4" name="_xlnm.Print_Area" vbProcedure="false">DX!$A$1:$S$38</definedName>
    <definedName function="false" hidden="false" localSheetId="1" name="_xlnm.Print_Area" vbProcedure="false">SF!$A$1:$K$22</definedName>
    <definedName function="false" hidden="false" localSheetId="0" name="_xlnm.Print_Area" vbProcedure="false">SM!$A$1:$K$56</definedName>
    <definedName function="false" hidden="false" localSheetId="0" name="_xlnm.Print_Titles" vbProcedure="false">SM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8" uniqueCount="8228">
  <si>
    <t xml:space="preserve"> </t>
  </si>
  <si>
    <t xml:space="preserve">CLASSIFICA NAZIONALE MASTER MARZO 2018</t>
  </si>
  <si>
    <t xml:space="preserve">SINGOLARE MASCHILE</t>
  </si>
  <si>
    <t xml:space="preserve">POS</t>
  </si>
  <si>
    <t xml:space="preserve">ATLETA</t>
  </si>
  <si>
    <t xml:space="preserve">DATA</t>
  </si>
  <si>
    <t xml:space="preserve">N. TESSERA</t>
  </si>
  <si>
    <t xml:space="preserve">ASA</t>
  </si>
  <si>
    <t xml:space="preserve">PUNTI</t>
  </si>
  <si>
    <t xml:space="preserve">GINOSA</t>
  </si>
  <si>
    <t xml:space="preserve">NOVI</t>
  </si>
  <si>
    <t xml:space="preserve">BRESCIA</t>
  </si>
  <si>
    <t xml:space="preserve">VERONA</t>
  </si>
  <si>
    <t xml:space="preserve">18.02.18</t>
  </si>
  <si>
    <t xml:space="preserve">25.02.18</t>
  </si>
  <si>
    <t xml:space="preserve">11.03.18</t>
  </si>
  <si>
    <t xml:space="preserve">1</t>
  </si>
  <si>
    <t xml:space="preserve">BIANCHI FEDERICO</t>
  </si>
  <si>
    <t xml:space="preserve">07/12/1969</t>
  </si>
  <si>
    <t xml:space="preserve">GENOVA BC</t>
  </si>
  <si>
    <t xml:space="preserve">2</t>
  </si>
  <si>
    <t xml:space="preserve">DONOVAN JOHN</t>
  </si>
  <si>
    <t xml:space="preserve">27/08/1981</t>
  </si>
  <si>
    <t xml:space="preserve">BRESCIA SPORT</t>
  </si>
  <si>
    <t xml:space="preserve">3</t>
  </si>
  <si>
    <t xml:space="preserve">VEDAGIRI JAYAKUMAR</t>
  </si>
  <si>
    <t xml:space="preserve">15/03/1979</t>
  </si>
  <si>
    <t xml:space="preserve">GANDHI</t>
  </si>
  <si>
    <t xml:space="preserve">4</t>
  </si>
  <si>
    <t xml:space="preserve">PASSADOR DENIS</t>
  </si>
  <si>
    <t xml:space="preserve">23/07/1962</t>
  </si>
  <si>
    <t xml:space="preserve">GHANDI</t>
  </si>
  <si>
    <t xml:space="preserve">5</t>
  </si>
  <si>
    <t xml:space="preserve">AHMED RAZA ALI</t>
  </si>
  <si>
    <t xml:space="preserve">07/04/1979</t>
  </si>
  <si>
    <t xml:space="preserve">CUS BERGAMO</t>
  </si>
  <si>
    <t xml:space="preserve">6</t>
  </si>
  <si>
    <t xml:space="preserve">STAN TEODOR</t>
  </si>
  <si>
    <t xml:space="preserve">26/09/1968</t>
  </si>
  <si>
    <t xml:space="preserve">BOCCARDO NOVI</t>
  </si>
  <si>
    <t xml:space="preserve">7</t>
  </si>
  <si>
    <t xml:space="preserve">SCARABELLO ROBERTO</t>
  </si>
  <si>
    <t xml:space="preserve">27/06/1957</t>
  </si>
  <si>
    <t xml:space="preserve">8</t>
  </si>
  <si>
    <t xml:space="preserve">ROTTA NICOLA</t>
  </si>
  <si>
    <t xml:space="preserve">27/09/1960</t>
  </si>
  <si>
    <t xml:space="preserve">POL CASELLE</t>
  </si>
  <si>
    <t xml:space="preserve">9</t>
  </si>
  <si>
    <t xml:space="preserve">BALLABIO FABIO</t>
  </si>
  <si>
    <t xml:space="preserve">25/07/1969</t>
  </si>
  <si>
    <t xml:space="preserve">10</t>
  </si>
  <si>
    <t xml:space="preserve">BOSSATI EZIO</t>
  </si>
  <si>
    <t xml:space="preserve">03/06/1960</t>
  </si>
  <si>
    <t xml:space="preserve">ALBA SHUTTLE</t>
  </si>
  <si>
    <t xml:space="preserve">11</t>
  </si>
  <si>
    <t xml:space="preserve">FREI JOACHIM</t>
  </si>
  <si>
    <t xml:space="preserve">01/05/1971</t>
  </si>
  <si>
    <t xml:space="preserve">SC MERAN</t>
  </si>
  <si>
    <t xml:space="preserve">12</t>
  </si>
  <si>
    <t xml:space="preserve">HOFER KONRAD</t>
  </si>
  <si>
    <t xml:space="preserve">12/03/1966</t>
  </si>
  <si>
    <t xml:space="preserve">13</t>
  </si>
  <si>
    <t xml:space="preserve">FAVA ROBERTO</t>
  </si>
  <si>
    <t xml:space="preserve">30/04/1952</t>
  </si>
  <si>
    <t xml:space="preserve">GIOKO</t>
  </si>
  <si>
    <t xml:space="preserve">14</t>
  </si>
  <si>
    <t xml:space="preserve">DE PASQUALE ANTONIO</t>
  </si>
  <si>
    <t xml:space="preserve">09/10/1961</t>
  </si>
  <si>
    <t xml:space="preserve">15</t>
  </si>
  <si>
    <t xml:space="preserve">BISIOLI DARIO</t>
  </si>
  <si>
    <t xml:space="preserve">15/10/1960</t>
  </si>
  <si>
    <t xml:space="preserve">GSA CHIARI</t>
  </si>
  <si>
    <t xml:space="preserve">16</t>
  </si>
  <si>
    <t xml:space="preserve">VOLPI FERDINANDO</t>
  </si>
  <si>
    <t xml:space="preserve">04/07/1960</t>
  </si>
  <si>
    <t xml:space="preserve">17</t>
  </si>
  <si>
    <t xml:space="preserve">FILIPPELLI MAURO</t>
  </si>
  <si>
    <t xml:space="preserve">22/02/1968</t>
  </si>
  <si>
    <t xml:space="preserve">BC FILIPPELLI</t>
  </si>
  <si>
    <t xml:space="preserve">18</t>
  </si>
  <si>
    <t xml:space="preserve">BETTONI FLAVIO</t>
  </si>
  <si>
    <t xml:space="preserve">16/03/1963</t>
  </si>
  <si>
    <t xml:space="preserve">19</t>
  </si>
  <si>
    <t xml:space="preserve">PIZZULLI ANTONIO</t>
  </si>
  <si>
    <t xml:space="preserve">24/10/1960</t>
  </si>
  <si>
    <t xml:space="preserve">CITTA' 2 MARI</t>
  </si>
  <si>
    <t xml:space="preserve">20</t>
  </si>
  <si>
    <t xml:space="preserve">TEMPORINI ALESSANDRO</t>
  </si>
  <si>
    <t xml:space="preserve">11/11/1972</t>
  </si>
  <si>
    <t xml:space="preserve">21</t>
  </si>
  <si>
    <t xml:space="preserve">FASANOTTO PIERO</t>
  </si>
  <si>
    <t xml:space="preserve">25/09/1963</t>
  </si>
  <si>
    <t xml:space="preserve">22</t>
  </si>
  <si>
    <t xml:space="preserve">NOVARA LUCA</t>
  </si>
  <si>
    <t xml:space="preserve">19/05/1977</t>
  </si>
  <si>
    <t xml:space="preserve">SPACE BAD</t>
  </si>
  <si>
    <t xml:space="preserve">23</t>
  </si>
  <si>
    <t xml:space="preserve">ZOMER GIOVANNI</t>
  </si>
  <si>
    <t xml:space="preserve">10/02/1967</t>
  </si>
  <si>
    <t xml:space="preserve">SSV BRIXEN</t>
  </si>
  <si>
    <t xml:space="preserve">24</t>
  </si>
  <si>
    <t xml:space="preserve">MAIETTA COSTANTINO</t>
  </si>
  <si>
    <t xml:space="preserve">04/02/1956</t>
  </si>
  <si>
    <t xml:space="preserve">BC CELESTE</t>
  </si>
  <si>
    <t xml:space="preserve">25</t>
  </si>
  <si>
    <t xml:space="preserve">BIZZOTTO ALESSANDRO</t>
  </si>
  <si>
    <t xml:space="preserve">26/05/1965</t>
  </si>
  <si>
    <t xml:space="preserve">15 ZERO</t>
  </si>
  <si>
    <t xml:space="preserve">26</t>
  </si>
  <si>
    <t xml:space="preserve">RECCHIA ALESSANDRO</t>
  </si>
  <si>
    <t xml:space="preserve">12/09/1975</t>
  </si>
  <si>
    <t xml:space="preserve">ASS MARCONI</t>
  </si>
  <si>
    <t xml:space="preserve">27</t>
  </si>
  <si>
    <t xml:space="preserve">PICCININ MARCO</t>
  </si>
  <si>
    <t xml:space="preserve">02/11/1967</t>
  </si>
  <si>
    <t xml:space="preserve">BC MILANO</t>
  </si>
  <si>
    <t xml:space="preserve">28</t>
  </si>
  <si>
    <t xml:space="preserve">BALISTRERI ARNALDO</t>
  </si>
  <si>
    <t xml:space="preserve">03/10/1966</t>
  </si>
  <si>
    <t xml:space="preserve">SPORT ACADEMY</t>
  </si>
  <si>
    <t xml:space="preserve">29</t>
  </si>
  <si>
    <t xml:space="preserve">GIORGELE DARIO</t>
  </si>
  <si>
    <t xml:space="preserve">28/02/1964</t>
  </si>
  <si>
    <t xml:space="preserve">30</t>
  </si>
  <si>
    <t xml:space="preserve">CELESTE WALTER</t>
  </si>
  <si>
    <t xml:space="preserve">15/06/1958</t>
  </si>
  <si>
    <t xml:space="preserve">31</t>
  </si>
  <si>
    <t xml:space="preserve">PATRONE GIOVANNI</t>
  </si>
  <si>
    <t xml:space="preserve">27/07/1964</t>
  </si>
  <si>
    <t xml:space="preserve">32</t>
  </si>
  <si>
    <t xml:space="preserve">LEARDI RICCARDO</t>
  </si>
  <si>
    <t xml:space="preserve">17/10/1959</t>
  </si>
  <si>
    <t xml:space="preserve">33</t>
  </si>
  <si>
    <t xml:space="preserve">ZAMBONI DARIO</t>
  </si>
  <si>
    <t xml:space="preserve">18/03/1979</t>
  </si>
  <si>
    <t xml:space="preserve">34</t>
  </si>
  <si>
    <t xml:space="preserve">DE ANGELI DAVIDE</t>
  </si>
  <si>
    <t xml:space="preserve">16/08/1973</t>
  </si>
  <si>
    <t xml:space="preserve">35</t>
  </si>
  <si>
    <t xml:space="preserve">BONINO MARCO</t>
  </si>
  <si>
    <t xml:space="preserve">25/09/1969</t>
  </si>
  <si>
    <t xml:space="preserve">LE BAXIE</t>
  </si>
  <si>
    <t xml:space="preserve">36</t>
  </si>
  <si>
    <t xml:space="preserve">LIBERTINI MARCO</t>
  </si>
  <si>
    <t xml:space="preserve">07/06/1969</t>
  </si>
  <si>
    <t xml:space="preserve">37</t>
  </si>
  <si>
    <t xml:space="preserve">WOHLGEMUTH THOMAS</t>
  </si>
  <si>
    <t xml:space="preserve">09/02/1969</t>
  </si>
  <si>
    <t xml:space="preserve">SV KALTERN</t>
  </si>
  <si>
    <t xml:space="preserve">38</t>
  </si>
  <si>
    <t xml:space="preserve">ANDERGASSEN GUENTHER</t>
  </si>
  <si>
    <t xml:space="preserve">09/10/1967</t>
  </si>
  <si>
    <t xml:space="preserve">SBS SUEDTIROL</t>
  </si>
  <si>
    <t xml:space="preserve">39</t>
  </si>
  <si>
    <t xml:space="preserve">KISS ATTILA</t>
  </si>
  <si>
    <t xml:space="preserve">13/02/1967</t>
  </si>
  <si>
    <t xml:space="preserve">40</t>
  </si>
  <si>
    <t xml:space="preserve">DANTI ALDO</t>
  </si>
  <si>
    <t xml:space="preserve">08/05/1963</t>
  </si>
  <si>
    <t xml:space="preserve">ASC BERG</t>
  </si>
  <si>
    <t xml:space="preserve">41</t>
  </si>
  <si>
    <t xml:space="preserve">BRUMANA PIERO</t>
  </si>
  <si>
    <t xml:space="preserve">28/01/1958</t>
  </si>
  <si>
    <t xml:space="preserve">SPEEDY BAD</t>
  </si>
  <si>
    <t xml:space="preserve">42</t>
  </si>
  <si>
    <t xml:space="preserve">MERIGO MASSIMO</t>
  </si>
  <si>
    <t xml:space="preserve">06/10/1956</t>
  </si>
  <si>
    <t xml:space="preserve">43</t>
  </si>
  <si>
    <t xml:space="preserve">ANGELI STEFANO</t>
  </si>
  <si>
    <t xml:space="preserve">09/06/1963</t>
  </si>
  <si>
    <t xml:space="preserve">44</t>
  </si>
  <si>
    <t xml:space="preserve">ROIATTI MARIO</t>
  </si>
  <si>
    <t xml:space="preserve">14/09/1962</t>
  </si>
  <si>
    <t xml:space="preserve">45</t>
  </si>
  <si>
    <t xml:space="preserve">GARBARINO VALTERO</t>
  </si>
  <si>
    <t xml:space="preserve">06/08/1960</t>
  </si>
  <si>
    <t xml:space="preserve">46</t>
  </si>
  <si>
    <t xml:space="preserve">ANDERGASSEN ALBERT</t>
  </si>
  <si>
    <t xml:space="preserve">09/1071967</t>
  </si>
  <si>
    <t xml:space="preserve">47</t>
  </si>
  <si>
    <t xml:space="preserve">MILANI EDVIDIO</t>
  </si>
  <si>
    <t xml:space="preserve">14/05/1965</t>
  </si>
  <si>
    <t xml:space="preserve">LARIO BC</t>
  </si>
  <si>
    <t xml:space="preserve">SINGOLARE FEMMINILE</t>
  </si>
  <si>
    <t xml:space="preserve">IANESELLI SONIA</t>
  </si>
  <si>
    <t xml:space="preserve">25/07/1974</t>
  </si>
  <si>
    <t xml:space="preserve">ZANOTTO MARIA FEDERICA</t>
  </si>
  <si>
    <t xml:space="preserve">30/01/1971</t>
  </si>
  <si>
    <t xml:space="preserve">MORRONE MONICA</t>
  </si>
  <si>
    <t xml:space="preserve">24/02/1977</t>
  </si>
  <si>
    <t xml:space="preserve">WOJTOWICZ MONIKA ELZBIETA</t>
  </si>
  <si>
    <t xml:space="preserve">02/05/1976</t>
  </si>
  <si>
    <t xml:space="preserve">BRANCA MARIA</t>
  </si>
  <si>
    <t xml:space="preserve">28/04/1961</t>
  </si>
  <si>
    <t xml:space="preserve">CLAUSEN SUSAN</t>
  </si>
  <si>
    <t xml:space="preserve">19/01/1964</t>
  </si>
  <si>
    <t xml:space="preserve">CALVI BAD</t>
  </si>
  <si>
    <t xml:space="preserve">CHAMARA NIMALIKA OPATHA KANKANAMGE</t>
  </si>
  <si>
    <t xml:space="preserve">19/12/1962</t>
  </si>
  <si>
    <t xml:space="preserve">VERDORFER KATHRIN</t>
  </si>
  <si>
    <t xml:space="preserve">14/07/1978</t>
  </si>
  <si>
    <t xml:space="preserve">TORO VERONICA NOEMI</t>
  </si>
  <si>
    <t xml:space="preserve">27/07/1982</t>
  </si>
  <si>
    <t xml:space="preserve">LAZZARINI SANDRA</t>
  </si>
  <si>
    <t xml:space="preserve">16/11/1977</t>
  </si>
  <si>
    <t xml:space="preserve">LUDENS</t>
  </si>
  <si>
    <t xml:space="preserve">LAKATOS KATALIN</t>
  </si>
  <si>
    <t xml:space="preserve">27/12/1972</t>
  </si>
  <si>
    <t xml:space="preserve">SKRIVACKOVA BARBARA</t>
  </si>
  <si>
    <t xml:space="preserve">15/12/1970</t>
  </si>
  <si>
    <t xml:space="preserve">PLUNGER JOLANDA</t>
  </si>
  <si>
    <t xml:space="preserve">04/06/1951</t>
  </si>
  <si>
    <t xml:space="preserve">ASSV BRIXEN</t>
  </si>
  <si>
    <t xml:space="preserve">DOPPIO MASCHILE</t>
  </si>
  <si>
    <t xml:space="preserve">-</t>
  </si>
  <si>
    <t xml:space="preserve">PARDATSCHER WILLRAM</t>
  </si>
  <si>
    <t xml:space="preserve">TURRINI CLAUDIO</t>
  </si>
  <si>
    <t xml:space="preserve">DE LUCCHI LUCA</t>
  </si>
  <si>
    <t xml:space="preserve">AGAZZI ROBERTO</t>
  </si>
  <si>
    <t xml:space="preserve">ALBARELLI FABRIZIO</t>
  </si>
  <si>
    <t xml:space="preserve">BOZZONI MAURO</t>
  </si>
  <si>
    <t xml:space="preserve">FELLA MAURO</t>
  </si>
  <si>
    <t xml:space="preserve">SARNO ALFONSO</t>
  </si>
  <si>
    <t xml:space="preserve">MONDO PAOLO BATTISTA</t>
  </si>
  <si>
    <t xml:space="preserve">LANZNASTER KARL</t>
  </si>
  <si>
    <t xml:space="preserve">PASSERI GIORGIO</t>
  </si>
  <si>
    <t xml:space="preserve">SERINA SERGIO RENZO</t>
  </si>
  <si>
    <t xml:space="preserve">POLETTI PAOLO</t>
  </si>
  <si>
    <t xml:space="preserve">DOPPIO FEMMINILE</t>
  </si>
  <si>
    <t xml:space="preserve">MUSTAFINA YANINA</t>
  </si>
  <si>
    <t xml:space="preserve">MERCI SILVIA</t>
  </si>
  <si>
    <t xml:space="preserve">07/10/1976</t>
  </si>
  <si>
    <t xml:space="preserve">FLORIAN EVI</t>
  </si>
  <si>
    <t xml:space="preserve">KIESER HELGA</t>
  </si>
  <si>
    <t xml:space="preserve">08/11/1965</t>
  </si>
  <si>
    <t xml:space="preserve">29/12/1958</t>
  </si>
  <si>
    <t xml:space="preserve">DENTI NICOLETTA</t>
  </si>
  <si>
    <t xml:space="preserve">GARGANO SANDRA</t>
  </si>
  <si>
    <t xml:space="preserve">SCHMAAL OLWEN</t>
  </si>
  <si>
    <t xml:space="preserve">30/08/1968</t>
  </si>
  <si>
    <t xml:space="preserve">25/03/1968</t>
  </si>
  <si>
    <t xml:space="preserve">PIACENTINI FRANCA PATRIZIA</t>
  </si>
  <si>
    <t xml:space="preserve">AMBACH DOROTHEA</t>
  </si>
  <si>
    <t xml:space="preserve">ANDERGASSEN MARIALUISE</t>
  </si>
  <si>
    <t xml:space="preserve">29/04/1970</t>
  </si>
  <si>
    <t xml:space="preserve">CALVI MARIA ANTONIETTA</t>
  </si>
  <si>
    <t xml:space="preserve">ISACCHI ROBERTA</t>
  </si>
  <si>
    <t xml:space="preserve">10/01/1967</t>
  </si>
  <si>
    <t xml:space="preserve">31/10/1973</t>
  </si>
  <si>
    <t xml:space="preserve">POL 2B</t>
  </si>
  <si>
    <t xml:space="preserve">POLITO MARIAELENA</t>
  </si>
  <si>
    <t xml:space="preserve">DOPPIO MISTO</t>
  </si>
  <si>
    <t xml:space="preserve">FERRERO PIERANGELA</t>
  </si>
  <si>
    <t xml:space="preserve">11/12/1959</t>
  </si>
  <si>
    <t xml:space="preserve">PICCHI ALESSANDRA</t>
  </si>
  <si>
    <t xml:space="preserve">19/11/1962</t>
  </si>
  <si>
    <t xml:space="preserve">TROIANO EMILIANA</t>
  </si>
  <si>
    <t xml:space="preserve">05/03/1980</t>
  </si>
  <si>
    <t xml:space="preserve">MARCHESINI SARA</t>
  </si>
  <si>
    <t xml:space="preserve">ABACLAT FAUSTO TOMASO</t>
  </si>
  <si>
    <t xml:space="preserve">33186</t>
  </si>
  <si>
    <t xml:space="preserve">ABACLAT GAIA</t>
  </si>
  <si>
    <t xml:space="preserve">11950</t>
  </si>
  <si>
    <t xml:space="preserve">ABATE ADRIANA</t>
  </si>
  <si>
    <t xml:space="preserve">103743</t>
  </si>
  <si>
    <t xml:space="preserve">ABBATE MELISSA</t>
  </si>
  <si>
    <t xml:space="preserve">83530</t>
  </si>
  <si>
    <t xml:space="preserve">ABDULLAH JAK RAJIB</t>
  </si>
  <si>
    <t xml:space="preserve">26096</t>
  </si>
  <si>
    <t xml:space="preserve">ABDULLAH SAAD</t>
  </si>
  <si>
    <t xml:space="preserve">141753</t>
  </si>
  <si>
    <t xml:space="preserve">ABELTINO GABRIELE</t>
  </si>
  <si>
    <t xml:space="preserve">33379</t>
  </si>
  <si>
    <t xml:space="preserve">ABELTINO LUCA</t>
  </si>
  <si>
    <t xml:space="preserve">20154</t>
  </si>
  <si>
    <t xml:space="preserve">ABELTINO MASSIMILIANO</t>
  </si>
  <si>
    <t xml:space="preserve">26004</t>
  </si>
  <si>
    <t xml:space="preserve">ABELTINO NICOLA</t>
  </si>
  <si>
    <t xml:space="preserve">65573</t>
  </si>
  <si>
    <t xml:space="preserve">ABELTINO NICOLO'</t>
  </si>
  <si>
    <t xml:space="preserve">20158</t>
  </si>
  <si>
    <t xml:space="preserve">ABIDI AMIN</t>
  </si>
  <si>
    <t xml:space="preserve">141975</t>
  </si>
  <si>
    <t xml:space="preserve">ABOZZI ANNA</t>
  </si>
  <si>
    <t xml:space="preserve">103836</t>
  </si>
  <si>
    <t xml:space="preserve">ABRAMI ELEONORA</t>
  </si>
  <si>
    <t xml:space="preserve">38583</t>
  </si>
  <si>
    <t xml:space="preserve">ABREGAL LORENZO</t>
  </si>
  <si>
    <t xml:space="preserve">14231</t>
  </si>
  <si>
    <t xml:space="preserve">ABRUDAN VIVIANA</t>
  </si>
  <si>
    <t xml:space="preserve">103857</t>
  </si>
  <si>
    <t xml:space="preserve">ACAMPORA MARTINA ANTONIA</t>
  </si>
  <si>
    <t xml:space="preserve">41787</t>
  </si>
  <si>
    <t xml:space="preserve">ACCARDO MATTIA</t>
  </si>
  <si>
    <t xml:space="preserve">66648</t>
  </si>
  <si>
    <t xml:space="preserve">ACCONCIAGIOCO BONAVENTURA</t>
  </si>
  <si>
    <t xml:space="preserve">16239</t>
  </si>
  <si>
    <t xml:space="preserve">ACETI LUCIA</t>
  </si>
  <si>
    <t xml:space="preserve">10921</t>
  </si>
  <si>
    <t xml:space="preserve">ACETO EDOARDO</t>
  </si>
  <si>
    <t xml:space="preserve">103858</t>
  </si>
  <si>
    <t xml:space="preserve">ACHILLES SOPHIA</t>
  </si>
  <si>
    <t xml:space="preserve">49786</t>
  </si>
  <si>
    <t xml:space="preserve">ACIERNO ALESSANDRO</t>
  </si>
  <si>
    <t xml:space="preserve">13436</t>
  </si>
  <si>
    <t xml:space="preserve">ACUNZO CARMEN MELANIA</t>
  </si>
  <si>
    <t xml:space="preserve">35232</t>
  </si>
  <si>
    <t xml:space="preserve">ACUNZO MARIANGELA</t>
  </si>
  <si>
    <t xml:space="preserve">35231</t>
  </si>
  <si>
    <t xml:space="preserve">ADAMO JASON</t>
  </si>
  <si>
    <t xml:space="preserve">38950</t>
  </si>
  <si>
    <t xml:space="preserve">ADAMO LUCIA</t>
  </si>
  <si>
    <t xml:space="preserve">38949</t>
  </si>
  <si>
    <t xml:space="preserve">ADDIS ALESSANDRO</t>
  </si>
  <si>
    <t xml:space="preserve">30511</t>
  </si>
  <si>
    <t xml:space="preserve">ADDIS FRANCESCO</t>
  </si>
  <si>
    <t xml:space="preserve">67946</t>
  </si>
  <si>
    <t xml:space="preserve">ADDIS MARIO</t>
  </si>
  <si>
    <t xml:space="preserve">99169</t>
  </si>
  <si>
    <t xml:space="preserve">ADDIS MICHELA</t>
  </si>
  <si>
    <t xml:space="preserve">103831</t>
  </si>
  <si>
    <t xml:space="preserve">ADDIS NICOLO'</t>
  </si>
  <si>
    <t xml:space="preserve">20142</t>
  </si>
  <si>
    <t xml:space="preserve">ADIKARI MEDIYANSELAGE RUMESH GUNARATNE</t>
  </si>
  <si>
    <t xml:space="preserve">72046</t>
  </si>
  <si>
    <t xml:space="preserve">ADIKARI MUDIYANSELAGE MALIK GUNARATNE</t>
  </si>
  <si>
    <t xml:space="preserve">42689</t>
  </si>
  <si>
    <t xml:space="preserve">ADORNETTO CARMELO</t>
  </si>
  <si>
    <t xml:space="preserve">143312</t>
  </si>
  <si>
    <t xml:space="preserve">ADRIANI MARIA PIA</t>
  </si>
  <si>
    <t xml:space="preserve">42167</t>
  </si>
  <si>
    <t xml:space="preserve">21909</t>
  </si>
  <si>
    <t xml:space="preserve">AGOUD SORAYA</t>
  </si>
  <si>
    <t xml:space="preserve">141728</t>
  </si>
  <si>
    <t xml:space="preserve">AGOZZINO SARA</t>
  </si>
  <si>
    <t xml:space="preserve">103874</t>
  </si>
  <si>
    <t xml:space="preserve">AGRUSA FEDERICA</t>
  </si>
  <si>
    <t xml:space="preserve">8929</t>
  </si>
  <si>
    <t xml:space="preserve">AGRUSA VALERIA</t>
  </si>
  <si>
    <t xml:space="preserve">8930</t>
  </si>
  <si>
    <t xml:space="preserve">AHMAD FAIZAN</t>
  </si>
  <si>
    <t xml:space="preserve">143719</t>
  </si>
  <si>
    <t xml:space="preserve">141748</t>
  </si>
  <si>
    <t xml:space="preserve">AIELLO ANTONINO</t>
  </si>
  <si>
    <t xml:space="preserve">66679</t>
  </si>
  <si>
    <t xml:space="preserve">AIELLO BARBARA</t>
  </si>
  <si>
    <t xml:space="preserve">51930</t>
  </si>
  <si>
    <t xml:space="preserve">AIELLO CARMEN</t>
  </si>
  <si>
    <t xml:space="preserve">40367</t>
  </si>
  <si>
    <t xml:space="preserve">AIELLO CRISTIAN MARIA</t>
  </si>
  <si>
    <t xml:space="preserve">14177</t>
  </si>
  <si>
    <t xml:space="preserve">AIELLO DAVIDE</t>
  </si>
  <si>
    <t xml:space="preserve">105258</t>
  </si>
  <si>
    <t xml:space="preserve">AIELLO FRANCESCA</t>
  </si>
  <si>
    <t xml:space="preserve">11766</t>
  </si>
  <si>
    <t xml:space="preserve">AIELLO MARCO</t>
  </si>
  <si>
    <t xml:space="preserve">40969</t>
  </si>
  <si>
    <t xml:space="preserve">AIELLO MARIA VITTORIA</t>
  </si>
  <si>
    <t xml:space="preserve">124342</t>
  </si>
  <si>
    <t xml:space="preserve">AIRAGHI TOMMASO</t>
  </si>
  <si>
    <t xml:space="preserve">43519</t>
  </si>
  <si>
    <t xml:space="preserve">AISONI ELIA</t>
  </si>
  <si>
    <t xml:space="preserve">30464</t>
  </si>
  <si>
    <t xml:space="preserve">ALAIMO ANNALISA</t>
  </si>
  <si>
    <t xml:space="preserve">75458</t>
  </si>
  <si>
    <t xml:space="preserve">ALAIMO FRANCESCA</t>
  </si>
  <si>
    <t xml:space="preserve">60314</t>
  </si>
  <si>
    <t xml:space="preserve">ALAIMO FRANCESCO</t>
  </si>
  <si>
    <t xml:space="preserve">45126</t>
  </si>
  <si>
    <t xml:space="preserve">ALBANESE DARIO</t>
  </si>
  <si>
    <t xml:space="preserve">143432</t>
  </si>
  <si>
    <t xml:space="preserve">ALBANESE ELENA</t>
  </si>
  <si>
    <t xml:space="preserve">90753</t>
  </si>
  <si>
    <t xml:space="preserve">ALBANO RICCARDO</t>
  </si>
  <si>
    <t xml:space="preserve">42133</t>
  </si>
  <si>
    <t xml:space="preserve">17263</t>
  </si>
  <si>
    <t xml:space="preserve">ALBENGA ANDREA</t>
  </si>
  <si>
    <t xml:space="preserve">49279</t>
  </si>
  <si>
    <t xml:space="preserve">ALBER MARA MARIA</t>
  </si>
  <si>
    <t xml:space="preserve">142420</t>
  </si>
  <si>
    <t xml:space="preserve">ALBERA MATTEO</t>
  </si>
  <si>
    <t xml:space="preserve">27269</t>
  </si>
  <si>
    <t xml:space="preserve">ALBERO EMANUELA</t>
  </si>
  <si>
    <t xml:space="preserve">16852</t>
  </si>
  <si>
    <t xml:space="preserve">ALBERTINI MARTINA</t>
  </si>
  <si>
    <t xml:space="preserve">66788</t>
  </si>
  <si>
    <t xml:space="preserve">ALBERTINI MATTIA</t>
  </si>
  <si>
    <t xml:space="preserve">31263</t>
  </si>
  <si>
    <t xml:space="preserve">ALBINI SIMONE</t>
  </si>
  <si>
    <t xml:space="preserve">143760</t>
  </si>
  <si>
    <t xml:space="preserve">ALCAMISI LUIS CARLOS</t>
  </si>
  <si>
    <t xml:space="preserve">42215</t>
  </si>
  <si>
    <t xml:space="preserve">ALDEGHERI ANDREA</t>
  </si>
  <si>
    <t xml:space="preserve">105261</t>
  </si>
  <si>
    <t xml:space="preserve">ALESSANDRIA GIULIO</t>
  </si>
  <si>
    <t xml:space="preserve">38247</t>
  </si>
  <si>
    <t xml:space="preserve">ALESSANDRIA PAOLA</t>
  </si>
  <si>
    <t xml:space="preserve">15633</t>
  </si>
  <si>
    <t xml:space="preserve">ALESSANDRINI LUCA</t>
  </si>
  <si>
    <t xml:space="preserve">43298</t>
  </si>
  <si>
    <t xml:space="preserve">ALESSI FEDERICO OLIVER</t>
  </si>
  <si>
    <t xml:space="preserve">143296</t>
  </si>
  <si>
    <t xml:space="preserve">ALESSI GRETA MARIA</t>
  </si>
  <si>
    <t xml:space="preserve">103871</t>
  </si>
  <si>
    <t xml:space="preserve">ALESSI MIRANDA</t>
  </si>
  <si>
    <t xml:space="preserve">42142</t>
  </si>
  <si>
    <t xml:space="preserve">ALESSI VITTORIO</t>
  </si>
  <si>
    <t xml:space="preserve">42134</t>
  </si>
  <si>
    <t xml:space="preserve">ALESTRA FEDERICA</t>
  </si>
  <si>
    <t xml:space="preserve">79502</t>
  </si>
  <si>
    <t xml:space="preserve">ALESTRA MARGHERITA</t>
  </si>
  <si>
    <t xml:space="preserve">79501</t>
  </si>
  <si>
    <t xml:space="preserve">ALFIERI ANGELA CLARA</t>
  </si>
  <si>
    <t xml:space="preserve">26780</t>
  </si>
  <si>
    <t xml:space="preserve">ALFONSO GIULIO</t>
  </si>
  <si>
    <t xml:space="preserve">40381</t>
  </si>
  <si>
    <t xml:space="preserve">ALI AMZAT</t>
  </si>
  <si>
    <t xml:space="preserve">141747</t>
  </si>
  <si>
    <t xml:space="preserve">ALI KAMRAN</t>
  </si>
  <si>
    <t xml:space="preserve">141751</t>
  </si>
  <si>
    <t xml:space="preserve">ALI MUHAMMAD</t>
  </si>
  <si>
    <t xml:space="preserve">41959</t>
  </si>
  <si>
    <t xml:space="preserve">ALIAS ROSSANA</t>
  </si>
  <si>
    <t xml:space="preserve">141442</t>
  </si>
  <si>
    <t xml:space="preserve">ALIOTO SIMONA</t>
  </si>
  <si>
    <t xml:space="preserve">33244</t>
  </si>
  <si>
    <t xml:space="preserve">ALIOTTA SALVATORE</t>
  </si>
  <si>
    <t xml:space="preserve">142022</t>
  </si>
  <si>
    <t xml:space="preserve">ALOISIO ANDREA</t>
  </si>
  <si>
    <t xml:space="preserve">143782</t>
  </si>
  <si>
    <t xml:space="preserve">ALTIERI SAMUELA</t>
  </si>
  <si>
    <t xml:space="preserve">142192</t>
  </si>
  <si>
    <t xml:space="preserve">ALULOD AMALIA</t>
  </si>
  <si>
    <t xml:space="preserve">33008</t>
  </si>
  <si>
    <t xml:space="preserve">ALVERDI DANIEL</t>
  </si>
  <si>
    <t xml:space="preserve">124646</t>
  </si>
  <si>
    <t xml:space="preserve">AMADORI ANNA</t>
  </si>
  <si>
    <t xml:space="preserve">142102</t>
  </si>
  <si>
    <t xml:space="preserve">AMADORI CHIARA</t>
  </si>
  <si>
    <t xml:space="preserve">40105</t>
  </si>
  <si>
    <t xml:space="preserve">AMADORI DANIELE</t>
  </si>
  <si>
    <t xml:space="preserve">33380</t>
  </si>
  <si>
    <t xml:space="preserve">AMADORI ELISA</t>
  </si>
  <si>
    <t xml:space="preserve">22229</t>
  </si>
  <si>
    <t xml:space="preserve">AMADORI EMANUELE</t>
  </si>
  <si>
    <t xml:space="preserve">99173</t>
  </si>
  <si>
    <t xml:space="preserve">AMADORI LILIANA</t>
  </si>
  <si>
    <t xml:space="preserve">30513</t>
  </si>
  <si>
    <t xml:space="preserve">AMAOUN WALID</t>
  </si>
  <si>
    <t xml:space="preserve">66672</t>
  </si>
  <si>
    <t xml:space="preserve">AMARANTO GABRIELE</t>
  </si>
  <si>
    <t xml:space="preserve">12760</t>
  </si>
  <si>
    <t xml:space="preserve">AMARO ILARIA</t>
  </si>
  <si>
    <t xml:space="preserve">67111</t>
  </si>
  <si>
    <t xml:space="preserve">AMATA AURORA SILVIA</t>
  </si>
  <si>
    <t xml:space="preserve">103742</t>
  </si>
  <si>
    <t xml:space="preserve">AMATO FRANCESCO</t>
  </si>
  <si>
    <t xml:space="preserve">104734</t>
  </si>
  <si>
    <t xml:space="preserve">AMATO MARA</t>
  </si>
  <si>
    <t xml:space="preserve">52326</t>
  </si>
  <si>
    <t xml:space="preserve">11290</t>
  </si>
  <si>
    <t xml:space="preserve">AMBACH MARGARETH</t>
  </si>
  <si>
    <t xml:space="preserve">11291</t>
  </si>
  <si>
    <t xml:space="preserve">AMBROSI AURORA</t>
  </si>
  <si>
    <t xml:space="preserve">83410</t>
  </si>
  <si>
    <t xml:space="preserve">AMBROSI MATTEO</t>
  </si>
  <si>
    <t xml:space="preserve">26410</t>
  </si>
  <si>
    <t xml:space="preserve">AMBROSI TOMMASO</t>
  </si>
  <si>
    <t xml:space="preserve">124671</t>
  </si>
  <si>
    <t xml:space="preserve">AMBROSINO LUCA KARIM</t>
  </si>
  <si>
    <t xml:space="preserve">99171</t>
  </si>
  <si>
    <t xml:space="preserve">AMBROSINO SIMONA</t>
  </si>
  <si>
    <t xml:space="preserve">23766</t>
  </si>
  <si>
    <t xml:space="preserve">AMICO DAVIDE</t>
  </si>
  <si>
    <t xml:space="preserve">40571</t>
  </si>
  <si>
    <t xml:space="preserve">AMIGONI ANDREA</t>
  </si>
  <si>
    <t xml:space="preserve">43505</t>
  </si>
  <si>
    <t xml:space="preserve">AMIGONI MARCO</t>
  </si>
  <si>
    <t xml:space="preserve">43423</t>
  </si>
  <si>
    <t xml:space="preserve">AMORT VALENTINE</t>
  </si>
  <si>
    <t xml:space="preserve">42386</t>
  </si>
  <si>
    <t xml:space="preserve">AMORUSO MICHELE FELICE</t>
  </si>
  <si>
    <t xml:space="preserve">104879</t>
  </si>
  <si>
    <t xml:space="preserve">ANANIA SALVATORE</t>
  </si>
  <si>
    <t xml:space="preserve">41993</t>
  </si>
  <si>
    <t xml:space="preserve">ANASTASI MARIA SOFIA</t>
  </si>
  <si>
    <t xml:space="preserve">117142</t>
  </si>
  <si>
    <t xml:space="preserve">16759</t>
  </si>
  <si>
    <t xml:space="preserve">ANDERGASSEN GRETA</t>
  </si>
  <si>
    <t xml:space="preserve">21861</t>
  </si>
  <si>
    <t xml:space="preserve">43363</t>
  </si>
  <si>
    <t xml:space="preserve">ANDERGASSEN MARIA</t>
  </si>
  <si>
    <t xml:space="preserve">43112</t>
  </si>
  <si>
    <t xml:space="preserve">11292</t>
  </si>
  <si>
    <t xml:space="preserve">ANDERGASSEN MATTHIAS</t>
  </si>
  <si>
    <t xml:space="preserve">13334</t>
  </si>
  <si>
    <t xml:space="preserve">ANDERGASSEN PATRIZIA</t>
  </si>
  <si>
    <t xml:space="preserve">11310</t>
  </si>
  <si>
    <t xml:space="preserve">ANDERGASSEN PETER</t>
  </si>
  <si>
    <t xml:space="preserve">9983</t>
  </si>
  <si>
    <t xml:space="preserve">ANDERSON LEE MICHAEL ALDO</t>
  </si>
  <si>
    <t xml:space="preserve">14886</t>
  </si>
  <si>
    <t xml:space="preserve">ANDRADE CEDENO ANDRES IGNACIO</t>
  </si>
  <si>
    <t xml:space="preserve">44576</t>
  </si>
  <si>
    <t xml:space="preserve">ANDREAGGI LUIGI</t>
  </si>
  <si>
    <t xml:space="preserve">35940</t>
  </si>
  <si>
    <t xml:space="preserve">ANDREAZZOLI MARIA MADDALENA</t>
  </si>
  <si>
    <t xml:space="preserve">26005</t>
  </si>
  <si>
    <t xml:space="preserve">ANDREETTO ALBERTO</t>
  </si>
  <si>
    <t xml:space="preserve">49464</t>
  </si>
  <si>
    <t xml:space="preserve">ANDREOTTI ADELE</t>
  </si>
  <si>
    <t xml:space="preserve">143613</t>
  </si>
  <si>
    <t xml:space="preserve">42613</t>
  </si>
  <si>
    <t xml:space="preserve">ANGELINI ANNA CARMELA</t>
  </si>
  <si>
    <t xml:space="preserve">103819</t>
  </si>
  <si>
    <t xml:space="preserve">ANGELINI SARA</t>
  </si>
  <si>
    <t xml:space="preserve">16926</t>
  </si>
  <si>
    <t xml:space="preserve">ANGIOLETTO DANIELE DOMENICO</t>
  </si>
  <si>
    <t xml:space="preserve">47562</t>
  </si>
  <si>
    <t xml:space="preserve">ANGIOLETTO SOFIA</t>
  </si>
  <si>
    <t xml:space="preserve">47563</t>
  </si>
  <si>
    <t xml:space="preserve">ANGIUS CHRISTIAN</t>
  </si>
  <si>
    <t xml:space="preserve">26368</t>
  </si>
  <si>
    <t xml:space="preserve">ANGRISANI DAVIDE</t>
  </si>
  <si>
    <t xml:space="preserve">54684</t>
  </si>
  <si>
    <t xml:space="preserve">ANNOSCIA DEBORAH</t>
  </si>
  <si>
    <t xml:space="preserve">100136</t>
  </si>
  <si>
    <t xml:space="preserve">ANSELMINI CLAUDIA</t>
  </si>
  <si>
    <t xml:space="preserve">17264</t>
  </si>
  <si>
    <t xml:space="preserve">ANSUINI FRANCESCO</t>
  </si>
  <si>
    <t xml:space="preserve">142323</t>
  </si>
  <si>
    <t xml:space="preserve">ANTHOLZER JANA</t>
  </si>
  <si>
    <t xml:space="preserve">9999</t>
  </si>
  <si>
    <t xml:space="preserve">ANTHOLZER PAULA</t>
  </si>
  <si>
    <t xml:space="preserve">16060</t>
  </si>
  <si>
    <t xml:space="preserve">ANTON INDIKA SHIRMAL FERNANDO</t>
  </si>
  <si>
    <t xml:space="preserve">65630</t>
  </si>
  <si>
    <t xml:space="preserve">ANTONICELLI MATTIA</t>
  </si>
  <si>
    <t xml:space="preserve">37713</t>
  </si>
  <si>
    <t xml:space="preserve">ANTONIO FANELLI</t>
  </si>
  <si>
    <t xml:space="preserve">45031</t>
  </si>
  <si>
    <t xml:space="preserve">ANUFRIYEVA ANASTASSIYA</t>
  </si>
  <si>
    <t xml:space="preserve">23300</t>
  </si>
  <si>
    <t xml:space="preserve">ANWAR MUHAMMAD  AQEEL</t>
  </si>
  <si>
    <t xml:space="preserve">40758</t>
  </si>
  <si>
    <t xml:space="preserve">APA RICCARDO</t>
  </si>
  <si>
    <t xml:space="preserve">143721</t>
  </si>
  <si>
    <t xml:space="preserve">APICELLA MARIO</t>
  </si>
  <si>
    <t xml:space="preserve">23339</t>
  </si>
  <si>
    <t xml:space="preserve">APRANO SALVATORE EMANUELE</t>
  </si>
  <si>
    <t xml:space="preserve">27814</t>
  </si>
  <si>
    <t xml:space="preserve">APREA LUIGI</t>
  </si>
  <si>
    <t xml:space="preserve">125996</t>
  </si>
  <si>
    <t xml:space="preserve">APRILE MARIATERESA</t>
  </si>
  <si>
    <t xml:space="preserve">64817</t>
  </si>
  <si>
    <t xml:space="preserve">APULEI RICCARDO</t>
  </si>
  <si>
    <t xml:space="preserve">91800</t>
  </si>
  <si>
    <t xml:space="preserve">ARA SOFIA</t>
  </si>
  <si>
    <t xml:space="preserve">30509</t>
  </si>
  <si>
    <t xml:space="preserve">ARAMINI SILVANO</t>
  </si>
  <si>
    <t xml:space="preserve">22431</t>
  </si>
  <si>
    <t xml:space="preserve">ARATA ALESSIO</t>
  </si>
  <si>
    <t xml:space="preserve">22719</t>
  </si>
  <si>
    <t xml:space="preserve">ARCAMONE GIADA</t>
  </si>
  <si>
    <t xml:space="preserve">13602</t>
  </si>
  <si>
    <t xml:space="preserve">ARCAMONE TANIA</t>
  </si>
  <si>
    <t xml:space="preserve">113565</t>
  </si>
  <si>
    <t xml:space="preserve">ARCARO ALEX</t>
  </si>
  <si>
    <t xml:space="preserve">50033</t>
  </si>
  <si>
    <t xml:space="preserve">ARCELLA ANTONIO</t>
  </si>
  <si>
    <t xml:space="preserve">142009</t>
  </si>
  <si>
    <t xml:space="preserve">ARCIERI ALESSANDRA</t>
  </si>
  <si>
    <t xml:space="preserve">42260</t>
  </si>
  <si>
    <t xml:space="preserve">ARCORIA CARMELA</t>
  </si>
  <si>
    <t xml:space="preserve">41298</t>
  </si>
  <si>
    <t xml:space="preserve">ARCORIA GIUSEPPINA</t>
  </si>
  <si>
    <t xml:space="preserve">22954</t>
  </si>
  <si>
    <t xml:space="preserve">ARCORIA LORENZO</t>
  </si>
  <si>
    <t xml:space="preserve">41297</t>
  </si>
  <si>
    <t xml:space="preserve">ARDITO ANTONELLO</t>
  </si>
  <si>
    <t xml:space="preserve">30465</t>
  </si>
  <si>
    <t xml:space="preserve">ARDUO MARIKA</t>
  </si>
  <si>
    <t xml:space="preserve">126584</t>
  </si>
  <si>
    <t xml:space="preserve">ARENA MARIANNA JASMINE</t>
  </si>
  <si>
    <t xml:space="preserve">42840</t>
  </si>
  <si>
    <t xml:space="preserve">ARENA MARTA</t>
  </si>
  <si>
    <t xml:space="preserve">102551</t>
  </si>
  <si>
    <t xml:space="preserve">ARFAT NASIR</t>
  </si>
  <si>
    <t xml:space="preserve">14228</t>
  </si>
  <si>
    <t xml:space="preserve">ARGENTINO GIORGIA</t>
  </si>
  <si>
    <t xml:space="preserve">66618</t>
  </si>
  <si>
    <t xml:space="preserve">ARGENZIANO ILARIA</t>
  </si>
  <si>
    <t xml:space="preserve">142013</t>
  </si>
  <si>
    <t xml:space="preserve">ARIA MANESH SARA</t>
  </si>
  <si>
    <t xml:space="preserve">66764</t>
  </si>
  <si>
    <t xml:space="preserve">ARICO' ALBERTO</t>
  </si>
  <si>
    <t xml:space="preserve">37608</t>
  </si>
  <si>
    <t xml:space="preserve">ARIETE DESIREE</t>
  </si>
  <si>
    <t xml:space="preserve">66506</t>
  </si>
  <si>
    <t xml:space="preserve">ARIYAPALA DALUWATHUMULLA GAMAGE KANISHKA</t>
  </si>
  <si>
    <t xml:space="preserve">38293</t>
  </si>
  <si>
    <t xml:space="preserve">ARMATI MAURIZIO</t>
  </si>
  <si>
    <t xml:space="preserve">11470</t>
  </si>
  <si>
    <t xml:space="preserve">ARMELLINO FRANCESCA</t>
  </si>
  <si>
    <t xml:space="preserve">22428</t>
  </si>
  <si>
    <t xml:space="preserve">ARMENTANO CHIARA</t>
  </si>
  <si>
    <t xml:space="preserve">120595</t>
  </si>
  <si>
    <t xml:space="preserve">ARMENTANO GIUSEPPE</t>
  </si>
  <si>
    <t xml:space="preserve">120597</t>
  </si>
  <si>
    <t xml:space="preserve">ARMENTANO MARIA</t>
  </si>
  <si>
    <t xml:space="preserve">120596</t>
  </si>
  <si>
    <t xml:space="preserve">ARMENTI ALESSIO</t>
  </si>
  <si>
    <t xml:space="preserve">23948</t>
  </si>
  <si>
    <t xml:space="preserve">ARMINI GIULIA</t>
  </si>
  <si>
    <t xml:space="preserve">124634</t>
  </si>
  <si>
    <t xml:space="preserve">ARNAO GIOVANNA</t>
  </si>
  <si>
    <t xml:space="preserve">143496</t>
  </si>
  <si>
    <t xml:space="preserve">ARNONE GABRIELE ANTONIO</t>
  </si>
  <si>
    <t xml:space="preserve">42186</t>
  </si>
  <si>
    <t xml:space="preserve">ARSHED HUSNAIN</t>
  </si>
  <si>
    <t xml:space="preserve">81525</t>
  </si>
  <si>
    <t xml:space="preserve">ARSOVA JULIJANA</t>
  </si>
  <si>
    <t xml:space="preserve">16458</t>
  </si>
  <si>
    <t xml:space="preserve">ARTHANAYAKA MUDIYANSELAGE CHAMARA DANARANJAN ARTHANAYAKA</t>
  </si>
  <si>
    <t xml:space="preserve">103844</t>
  </si>
  <si>
    <t xml:space="preserve">ARTIOLI RICCARDO</t>
  </si>
  <si>
    <t xml:space="preserve">65666</t>
  </si>
  <si>
    <t xml:space="preserve">ARTUSO LUANA</t>
  </si>
  <si>
    <t xml:space="preserve">66784</t>
  </si>
  <si>
    <t xml:space="preserve">ARU ANTONELLO</t>
  </si>
  <si>
    <t xml:space="preserve">109110</t>
  </si>
  <si>
    <t xml:space="preserve">ASARA CHIARA</t>
  </si>
  <si>
    <t xml:space="preserve">20182</t>
  </si>
  <si>
    <t xml:space="preserve">ASCIONE CIRO</t>
  </si>
  <si>
    <t xml:space="preserve">23261</t>
  </si>
  <si>
    <t xml:space="preserve">ASCIONE LORENZO</t>
  </si>
  <si>
    <t xml:space="preserve">102271</t>
  </si>
  <si>
    <t xml:space="preserve">ASCIONE LUISA</t>
  </si>
  <si>
    <t xml:space="preserve">66521</t>
  </si>
  <si>
    <t xml:space="preserve">ASENOVA TSVETE</t>
  </si>
  <si>
    <t xml:space="preserve">143427</t>
  </si>
  <si>
    <t xml:space="preserve">ASERO ELIO</t>
  </si>
  <si>
    <t xml:space="preserve">104620</t>
  </si>
  <si>
    <t xml:space="preserve">ASERO GIANLUCA</t>
  </si>
  <si>
    <t xml:space="preserve">15733</t>
  </si>
  <si>
    <t xml:space="preserve">ASOLE GIOVANNI</t>
  </si>
  <si>
    <t xml:space="preserve">95396</t>
  </si>
  <si>
    <t xml:space="preserve">ASPETTI MARCO</t>
  </si>
  <si>
    <t xml:space="preserve">8962</t>
  </si>
  <si>
    <t xml:space="preserve">ASSAIANTE GABRIELE</t>
  </si>
  <si>
    <t xml:space="preserve">38470</t>
  </si>
  <si>
    <t xml:space="preserve">ASSAIANTE JOSEPH</t>
  </si>
  <si>
    <t xml:space="preserve">23453</t>
  </si>
  <si>
    <t xml:space="preserve">ASSERETO ALESSIA</t>
  </si>
  <si>
    <t xml:space="preserve">23781</t>
  </si>
  <si>
    <t xml:space="preserve">ASTA SALVATORE</t>
  </si>
  <si>
    <t xml:space="preserve">9790</t>
  </si>
  <si>
    <t xml:space="preserve">ASTONE DANIELA</t>
  </si>
  <si>
    <t xml:space="preserve">39809</t>
  </si>
  <si>
    <t xml:space="preserve">ATTROVIO ANDREA</t>
  </si>
  <si>
    <t xml:space="preserve">11963</t>
  </si>
  <si>
    <t xml:space="preserve">ATTROVIO MARIO</t>
  </si>
  <si>
    <t xml:space="preserve">16756</t>
  </si>
  <si>
    <t xml:space="preserve">AUER MICHAEL</t>
  </si>
  <si>
    <t xml:space="preserve">36971</t>
  </si>
  <si>
    <t xml:space="preserve">AURSULESEI RAZVAN</t>
  </si>
  <si>
    <t xml:space="preserve">40020</t>
  </si>
  <si>
    <t xml:space="preserve">AUTORIELLO ANGELA</t>
  </si>
  <si>
    <t xml:space="preserve">66799</t>
  </si>
  <si>
    <t xml:space="preserve">AUTUORI ROSALBA</t>
  </si>
  <si>
    <t xml:space="preserve">26318</t>
  </si>
  <si>
    <t xml:space="preserve">AVANZATO SOPHIA</t>
  </si>
  <si>
    <t xml:space="preserve">42173</t>
  </si>
  <si>
    <t xml:space="preserve">AVELLINO LIVIA</t>
  </si>
  <si>
    <t xml:space="preserve">52645</t>
  </si>
  <si>
    <t xml:space="preserve">AVERNA MONICA</t>
  </si>
  <si>
    <t xml:space="preserve">13954</t>
  </si>
  <si>
    <t xml:space="preserve">AVIDANO ELENA MARIA</t>
  </si>
  <si>
    <t xml:space="preserve">22717</t>
  </si>
  <si>
    <t xml:space="preserve">AVIDANO FILIPPO LIVIO</t>
  </si>
  <si>
    <t xml:space="preserve">22718</t>
  </si>
  <si>
    <t xml:space="preserve">AVOLICINO MARCELLO</t>
  </si>
  <si>
    <t xml:space="preserve">27673</t>
  </si>
  <si>
    <t xml:space="preserve">AVOLICINO MARIO</t>
  </si>
  <si>
    <t xml:space="preserve">27672</t>
  </si>
  <si>
    <t xml:space="preserve">AYUBI ALI</t>
  </si>
  <si>
    <t xml:space="preserve">35067</t>
  </si>
  <si>
    <t xml:space="preserve">AZARA ANDREA</t>
  </si>
  <si>
    <t xml:space="preserve">20157</t>
  </si>
  <si>
    <t xml:space="preserve">AZARA GABRIELE</t>
  </si>
  <si>
    <t xml:space="preserve">20166</t>
  </si>
  <si>
    <t xml:space="preserve">AZZARANO MARIANNA</t>
  </si>
  <si>
    <t xml:space="preserve">37401</t>
  </si>
  <si>
    <t xml:space="preserve">AZZENA GIOVANNI</t>
  </si>
  <si>
    <t xml:space="preserve">20178</t>
  </si>
  <si>
    <t xml:space="preserve">AZZOLA FABIO</t>
  </si>
  <si>
    <t xml:space="preserve">39211</t>
  </si>
  <si>
    <t xml:space="preserve">AZZOLINA SERGIO</t>
  </si>
  <si>
    <t xml:space="preserve">36560</t>
  </si>
  <si>
    <t xml:space="preserve">BABCANOVA ANDREA</t>
  </si>
  <si>
    <t xml:space="preserve">33009</t>
  </si>
  <si>
    <t xml:space="preserve">BACCAGLINI LAPO</t>
  </si>
  <si>
    <t xml:space="preserve">113508</t>
  </si>
  <si>
    <t xml:space="preserve">BACCARIN ANDREA</t>
  </si>
  <si>
    <t xml:space="preserve">142124</t>
  </si>
  <si>
    <t xml:space="preserve">BACHARI RIAD</t>
  </si>
  <si>
    <t xml:space="preserve">48063</t>
  </si>
  <si>
    <t xml:space="preserve">BADURSI NICOLA</t>
  </si>
  <si>
    <t xml:space="preserve">43524</t>
  </si>
  <si>
    <t xml:space="preserve">BAGON PIETRO</t>
  </si>
  <si>
    <t xml:space="preserve">23784</t>
  </si>
  <si>
    <t xml:space="preserve">BAILETTI AUGUSTO</t>
  </si>
  <si>
    <t xml:space="preserve">26337</t>
  </si>
  <si>
    <t xml:space="preserve">BAILETTI GIANMARCO</t>
  </si>
  <si>
    <t xml:space="preserve">66283</t>
  </si>
  <si>
    <t xml:space="preserve">BAILETTI MARCO</t>
  </si>
  <si>
    <t xml:space="preserve">13273</t>
  </si>
  <si>
    <t xml:space="preserve">BAKUL SOZIB</t>
  </si>
  <si>
    <t xml:space="preserve">70765</t>
  </si>
  <si>
    <t xml:space="preserve">BALATA CLAUDIO</t>
  </si>
  <si>
    <t xml:space="preserve">33333</t>
  </si>
  <si>
    <t xml:space="preserve">BALATA GABRIELLA</t>
  </si>
  <si>
    <t xml:space="preserve">40107</t>
  </si>
  <si>
    <t xml:space="preserve">BALATA SILVIA</t>
  </si>
  <si>
    <t xml:space="preserve">89228</t>
  </si>
  <si>
    <t xml:space="preserve">BALDACCHINO ALESSANDRA</t>
  </si>
  <si>
    <t xml:space="preserve">42310</t>
  </si>
  <si>
    <t xml:space="preserve">BALDANZELLU ANNALISA</t>
  </si>
  <si>
    <t xml:space="preserve">141997</t>
  </si>
  <si>
    <t xml:space="preserve">BALDAUF RENE</t>
  </si>
  <si>
    <t xml:space="preserve">66413</t>
  </si>
  <si>
    <t xml:space="preserve">BALDUZZO UMBERTO</t>
  </si>
  <si>
    <t xml:space="preserve">104609</t>
  </si>
  <si>
    <t xml:space="preserve">BALISTRERI ANNA</t>
  </si>
  <si>
    <t xml:space="preserve">86264</t>
  </si>
  <si>
    <t xml:space="preserve">26426</t>
  </si>
  <si>
    <t xml:space="preserve">BALLABENI LUCA</t>
  </si>
  <si>
    <t xml:space="preserve">124654</t>
  </si>
  <si>
    <t xml:space="preserve">8994</t>
  </si>
  <si>
    <t xml:space="preserve">BALLANZA TOMMASO</t>
  </si>
  <si>
    <t xml:space="preserve">42210</t>
  </si>
  <si>
    <t xml:space="preserve">BALLARINI TOMMASO</t>
  </si>
  <si>
    <t xml:space="preserve">37004</t>
  </si>
  <si>
    <t xml:space="preserve">BALLO MONICA</t>
  </si>
  <si>
    <t xml:space="preserve">142084</t>
  </si>
  <si>
    <t xml:space="preserve">BALOTTA LINDA</t>
  </si>
  <si>
    <t xml:space="preserve">23960</t>
  </si>
  <si>
    <t xml:space="preserve">BALSANO DOROTEA</t>
  </si>
  <si>
    <t xml:space="preserve">99712</t>
  </si>
  <si>
    <t xml:space="preserve">BALTOLU ALESSANDRA</t>
  </si>
  <si>
    <t xml:space="preserve">92873</t>
  </si>
  <si>
    <t xml:space="preserve">BANDINU MATTIA</t>
  </si>
  <si>
    <t xml:space="preserve">42384</t>
  </si>
  <si>
    <t xml:space="preserve">BANDIOLA AMANDA FAYE</t>
  </si>
  <si>
    <t xml:space="preserve">43287</t>
  </si>
  <si>
    <t xml:space="preserve">BAO LORENZO</t>
  </si>
  <si>
    <t xml:space="preserve">66657</t>
  </si>
  <si>
    <t xml:space="preserve">BARANI EMMA</t>
  </si>
  <si>
    <t xml:space="preserve">124651</t>
  </si>
  <si>
    <t xml:space="preserve">BARATTA ALISON ANDERSON</t>
  </si>
  <si>
    <t xml:space="preserve">141983</t>
  </si>
  <si>
    <t xml:space="preserve">BARB CRISTINA ALESSIA</t>
  </si>
  <si>
    <t xml:space="preserve">65644</t>
  </si>
  <si>
    <t xml:space="preserve">BARB MANUELA ELENA</t>
  </si>
  <si>
    <t xml:space="preserve">17171</t>
  </si>
  <si>
    <t xml:space="preserve">BARB RAMONA ANDREEA</t>
  </si>
  <si>
    <t xml:space="preserve">70809</t>
  </si>
  <si>
    <t xml:space="preserve">BARBAGLIA CECILIA</t>
  </si>
  <si>
    <t xml:space="preserve">76617</t>
  </si>
  <si>
    <t xml:space="preserve">BARBATO NICOLA</t>
  </si>
  <si>
    <t xml:space="preserve">117100</t>
  </si>
  <si>
    <t xml:space="preserve">BARBERA ANNA</t>
  </si>
  <si>
    <t xml:space="preserve">23293</t>
  </si>
  <si>
    <t xml:space="preserve">BARBERO ELENA</t>
  </si>
  <si>
    <t xml:space="preserve">22276</t>
  </si>
  <si>
    <t xml:space="preserve">BARBERO MARIA</t>
  </si>
  <si>
    <t xml:space="preserve">14809</t>
  </si>
  <si>
    <t xml:space="preserve">BARBERO PIETRO</t>
  </si>
  <si>
    <t xml:space="preserve">14808</t>
  </si>
  <si>
    <t xml:space="preserve">BARBONI LETIZIA</t>
  </si>
  <si>
    <t xml:space="preserve">49919</t>
  </si>
  <si>
    <t xml:space="preserve">BARBOSA MARGOT</t>
  </si>
  <si>
    <t xml:space="preserve">142239</t>
  </si>
  <si>
    <t xml:space="preserve">BARCELLA DAFNE</t>
  </si>
  <si>
    <t xml:space="preserve">52337</t>
  </si>
  <si>
    <t xml:space="preserve">BARDI GRAZIANO</t>
  </si>
  <si>
    <t xml:space="preserve">101716</t>
  </si>
  <si>
    <t xml:space="preserve">BARDI ROSSANA</t>
  </si>
  <si>
    <t xml:space="preserve">51910</t>
  </si>
  <si>
    <t xml:space="preserve">BARIANI DAIANA</t>
  </si>
  <si>
    <t xml:space="preserve">10943</t>
  </si>
  <si>
    <t xml:space="preserve">BARILE CECILIA</t>
  </si>
  <si>
    <t xml:space="preserve">9012</t>
  </si>
  <si>
    <t xml:space="preserve">BARILE GIULIO</t>
  </si>
  <si>
    <t xml:space="preserve">22214</t>
  </si>
  <si>
    <t xml:space="preserve">BARLETTA RICCARDO</t>
  </si>
  <si>
    <t xml:space="preserve">11915</t>
  </si>
  <si>
    <t xml:space="preserve">BARONCINI TOMMASINO</t>
  </si>
  <si>
    <t xml:space="preserve">24248</t>
  </si>
  <si>
    <t xml:space="preserve">BARONE ALESSIO</t>
  </si>
  <si>
    <t xml:space="preserve">124606</t>
  </si>
  <si>
    <t xml:space="preserve">BARONE CLAUDIO</t>
  </si>
  <si>
    <t xml:space="preserve">50084</t>
  </si>
  <si>
    <t xml:space="preserve">BARONE DAVIDE</t>
  </si>
  <si>
    <t xml:space="preserve">50085</t>
  </si>
  <si>
    <t xml:space="preserve">BARONE GIUSEPPE</t>
  </si>
  <si>
    <t xml:space="preserve">43530</t>
  </si>
  <si>
    <t xml:space="preserve">BARONI CRISTIAN</t>
  </si>
  <si>
    <t xml:space="preserve">12641</t>
  </si>
  <si>
    <t xml:space="preserve">BARONI ENRICO</t>
  </si>
  <si>
    <t xml:space="preserve">12668</t>
  </si>
  <si>
    <t xml:space="preserve">BARONI MARCO</t>
  </si>
  <si>
    <t xml:space="preserve">14427</t>
  </si>
  <si>
    <t xml:space="preserve">BARONI SABRINA</t>
  </si>
  <si>
    <t xml:space="preserve">39091</t>
  </si>
  <si>
    <t xml:space="preserve">BARONI STEFANO</t>
  </si>
  <si>
    <t xml:space="preserve">37607</t>
  </si>
  <si>
    <t xml:space="preserve">BARONI VITTORIO</t>
  </si>
  <si>
    <t xml:space="preserve">20160</t>
  </si>
  <si>
    <t xml:space="preserve">BAROZZI ROBERTO</t>
  </si>
  <si>
    <t xml:space="preserve">82222</t>
  </si>
  <si>
    <t xml:space="preserve">BARRALE DAVIDE</t>
  </si>
  <si>
    <t xml:space="preserve">27909</t>
  </si>
  <si>
    <t xml:space="preserve">BARRALE FABIO GIUSEPPE</t>
  </si>
  <si>
    <t xml:space="preserve">66454</t>
  </si>
  <si>
    <t xml:space="preserve">BARRALE GIOVANNI</t>
  </si>
  <si>
    <t xml:space="preserve">13817</t>
  </si>
  <si>
    <t xml:space="preserve">BARRALE GRAZIA</t>
  </si>
  <si>
    <t xml:space="preserve">66453</t>
  </si>
  <si>
    <t xml:space="preserve">BARRALE MATILDE</t>
  </si>
  <si>
    <t xml:space="preserve">13963</t>
  </si>
  <si>
    <t xml:space="preserve">BARRECA ALDA</t>
  </si>
  <si>
    <t xml:space="preserve">24616</t>
  </si>
  <si>
    <t xml:space="preserve">BARRIERA PASQUALE</t>
  </si>
  <si>
    <t xml:space="preserve">51792</t>
  </si>
  <si>
    <t xml:space="preserve">BARTHELEMY MARCO</t>
  </si>
  <si>
    <t xml:space="preserve">43273</t>
  </si>
  <si>
    <t xml:space="preserve">BARTOLUCCI ROSSANO</t>
  </si>
  <si>
    <t xml:space="preserve">104621</t>
  </si>
  <si>
    <t xml:space="preserve">BASILE GIOVANNI</t>
  </si>
  <si>
    <t xml:space="preserve">114469</t>
  </si>
  <si>
    <t xml:space="preserve">BASSIGNANI LINDA</t>
  </si>
  <si>
    <t xml:space="preserve">113259</t>
  </si>
  <si>
    <t xml:space="preserve">BASSU AURORA</t>
  </si>
  <si>
    <t xml:space="preserve">42176</t>
  </si>
  <si>
    <t xml:space="preserve">BASUINO SEBASTIAN</t>
  </si>
  <si>
    <t xml:space="preserve">26845</t>
  </si>
  <si>
    <t xml:space="preserve">BATISTA MANUEL</t>
  </si>
  <si>
    <t xml:space="preserve">9759</t>
  </si>
  <si>
    <t xml:space="preserve">BATTAGLIA GIUSEPPE</t>
  </si>
  <si>
    <t xml:space="preserve">33010</t>
  </si>
  <si>
    <t xml:space="preserve">BATTAGLINO CHIARA</t>
  </si>
  <si>
    <t xml:space="preserve">105402</t>
  </si>
  <si>
    <t xml:space="preserve">BATTAGLINO GIACOMO</t>
  </si>
  <si>
    <t xml:space="preserve">11534</t>
  </si>
  <si>
    <t xml:space="preserve">BATTISTA BENEDETTA</t>
  </si>
  <si>
    <t xml:space="preserve">142014</t>
  </si>
  <si>
    <t xml:space="preserve">BEAUPERIN LOIC</t>
  </si>
  <si>
    <t xml:space="preserve">42201</t>
  </si>
  <si>
    <t xml:space="preserve">BECCAFICO LORENZO</t>
  </si>
  <si>
    <t xml:space="preserve">31624</t>
  </si>
  <si>
    <t xml:space="preserve">BECCALLI ELISA</t>
  </si>
  <si>
    <t xml:space="preserve">45818</t>
  </si>
  <si>
    <t xml:space="preserve">BECCARI MARTINA</t>
  </si>
  <si>
    <t xml:space="preserve">141963</t>
  </si>
  <si>
    <t xml:space="preserve">BEEG TIMOTEO</t>
  </si>
  <si>
    <t xml:space="preserve">141723</t>
  </si>
  <si>
    <t xml:space="preserve">BEHAVAJ MIRSEN</t>
  </si>
  <si>
    <t xml:space="preserve">31669</t>
  </si>
  <si>
    <t xml:space="preserve">BELARDINELLI LUISA</t>
  </si>
  <si>
    <t xml:space="preserve">11542</t>
  </si>
  <si>
    <t xml:space="preserve">BELCASTRO YVONNE</t>
  </si>
  <si>
    <t xml:space="preserve">103847</t>
  </si>
  <si>
    <t xml:space="preserve">BELLA LORENA</t>
  </si>
  <si>
    <t xml:space="preserve">66753</t>
  </si>
  <si>
    <t xml:space="preserve">BELLAGENTE FOLCO</t>
  </si>
  <si>
    <t xml:space="preserve">43502</t>
  </si>
  <si>
    <t xml:space="preserve">BELLAGENTE LAPO</t>
  </si>
  <si>
    <t xml:space="preserve">104600</t>
  </si>
  <si>
    <t xml:space="preserve">BELLANI CHIARA</t>
  </si>
  <si>
    <t xml:space="preserve">141931</t>
  </si>
  <si>
    <t xml:space="preserve">BELLAVERE MATTIA</t>
  </si>
  <si>
    <t xml:space="preserve">26343</t>
  </si>
  <si>
    <t xml:space="preserve">BELLAVIA CHIARA</t>
  </si>
  <si>
    <t xml:space="preserve">86883</t>
  </si>
  <si>
    <t xml:space="preserve">BELLAVIA GIULIA</t>
  </si>
  <si>
    <t xml:space="preserve">42234</t>
  </si>
  <si>
    <t xml:space="preserve">BELLAVIA MICHELE PIO</t>
  </si>
  <si>
    <t xml:space="preserve">42187</t>
  </si>
  <si>
    <t xml:space="preserve">BELLAZZI LUCA TOBIAS</t>
  </si>
  <si>
    <t xml:space="preserve">22224</t>
  </si>
  <si>
    <t xml:space="preserve">BELLI GIULIANA</t>
  </si>
  <si>
    <t xml:space="preserve">21787</t>
  </si>
  <si>
    <t xml:space="preserve">BELLIA ANGELA</t>
  </si>
  <si>
    <t xml:space="preserve">66396</t>
  </si>
  <si>
    <t xml:space="preserve">BELLINA ANTONIO</t>
  </si>
  <si>
    <t xml:space="preserve">103225</t>
  </si>
  <si>
    <t xml:space="preserve">BELLINI ALESSANDRO</t>
  </si>
  <si>
    <t xml:space="preserve">70794</t>
  </si>
  <si>
    <t xml:space="preserve">BELLINI CHIARA</t>
  </si>
  <si>
    <t xml:space="preserve">114468</t>
  </si>
  <si>
    <t xml:space="preserve">BELLINI GIORGIA</t>
  </si>
  <si>
    <t xml:space="preserve">114464</t>
  </si>
  <si>
    <t xml:space="preserve">BELLIZZI GIUSEPPE</t>
  </si>
  <si>
    <t xml:space="preserve">43527</t>
  </si>
  <si>
    <t xml:space="preserve">BELLO MARIO</t>
  </si>
  <si>
    <t xml:space="preserve">104866</t>
  </si>
  <si>
    <t xml:space="preserve">BELLON ALBERTO</t>
  </si>
  <si>
    <t xml:space="preserve">104901</t>
  </si>
  <si>
    <t xml:space="preserve">BELLOTTO FEDERICO</t>
  </si>
  <si>
    <t xml:space="preserve">70766</t>
  </si>
  <si>
    <t xml:space="preserve">BELLU ADAM</t>
  </si>
  <si>
    <t xml:space="preserve">113569</t>
  </si>
  <si>
    <t xml:space="preserve">BELLU AGOSTINA</t>
  </si>
  <si>
    <t xml:space="preserve">142103</t>
  </si>
  <si>
    <t xml:space="preserve">BELLU FRANCESCO</t>
  </si>
  <si>
    <t xml:space="preserve">142146</t>
  </si>
  <si>
    <t xml:space="preserve">BELLU GIANNI</t>
  </si>
  <si>
    <t xml:space="preserve">40102</t>
  </si>
  <si>
    <t xml:space="preserve">BELLUCCI MATTEO</t>
  </si>
  <si>
    <t xml:space="preserve">33148</t>
  </si>
  <si>
    <t xml:space="preserve">BELUSCI AGUSTIN</t>
  </si>
  <si>
    <t xml:space="preserve">75110</t>
  </si>
  <si>
    <t xml:space="preserve">BELVEDERE MATTEO</t>
  </si>
  <si>
    <t xml:space="preserve">43672</t>
  </si>
  <si>
    <t xml:space="preserve">BENCIVINNI ILENIA</t>
  </si>
  <si>
    <t xml:space="preserve">103188</t>
  </si>
  <si>
    <t xml:space="preserve">BENCIVINNI MARTINA</t>
  </si>
  <si>
    <t xml:space="preserve">103217</t>
  </si>
  <si>
    <t xml:space="preserve">BENDA FILIPPO</t>
  </si>
  <si>
    <t xml:space="preserve">113509</t>
  </si>
  <si>
    <t xml:space="preserve">BENEDETTI JACOPO</t>
  </si>
  <si>
    <t xml:space="preserve">26424</t>
  </si>
  <si>
    <t xml:space="preserve">BENENATI CARLO</t>
  </si>
  <si>
    <t xml:space="preserve">43269</t>
  </si>
  <si>
    <t xml:space="preserve">BENENATI ELISA</t>
  </si>
  <si>
    <t xml:space="preserve">142036</t>
  </si>
  <si>
    <t xml:space="preserve">BENENATI NICOLO'</t>
  </si>
  <si>
    <t xml:space="preserve">142037</t>
  </si>
  <si>
    <t xml:space="preserve">BENEVENTO LORENZA</t>
  </si>
  <si>
    <t xml:space="preserve">142016</t>
  </si>
  <si>
    <t xml:space="preserve">BENIGNO CLAUDIA</t>
  </si>
  <si>
    <t xml:space="preserve">26354</t>
  </si>
  <si>
    <t xml:space="preserve">BENINATI CARLO</t>
  </si>
  <si>
    <t xml:space="preserve">9807</t>
  </si>
  <si>
    <t xml:space="preserve">BENINCASA MARIO</t>
  </si>
  <si>
    <t xml:space="preserve">109114</t>
  </si>
  <si>
    <t xml:space="preserve">BENNICA DANIELE</t>
  </si>
  <si>
    <t xml:space="preserve">64853</t>
  </si>
  <si>
    <t xml:space="preserve">BENSI LAVINIA</t>
  </si>
  <si>
    <t xml:space="preserve">43822</t>
  </si>
  <si>
    <t xml:space="preserve">BENZAHRA AYA</t>
  </si>
  <si>
    <t xml:space="preserve">49145</t>
  </si>
  <si>
    <t xml:space="preserve">BENZI MARTINA</t>
  </si>
  <si>
    <t xml:space="preserve">15494</t>
  </si>
  <si>
    <t xml:space="preserve">BENZINGER MARA</t>
  </si>
  <si>
    <t xml:space="preserve">59251</t>
  </si>
  <si>
    <t xml:space="preserve">BENZO MATTEO</t>
  </si>
  <si>
    <t xml:space="preserve">44170</t>
  </si>
  <si>
    <t xml:space="preserve">BERARDI DANIELE</t>
  </si>
  <si>
    <t xml:space="preserve">43817</t>
  </si>
  <si>
    <t xml:space="preserve">BERARDI FRANCESCO</t>
  </si>
  <si>
    <t xml:space="preserve">66462</t>
  </si>
  <si>
    <t xml:space="preserve">BERARDI GABRIELE</t>
  </si>
  <si>
    <t xml:space="preserve">49909</t>
  </si>
  <si>
    <t xml:space="preserve">BERARDI GILDA</t>
  </si>
  <si>
    <t xml:space="preserve">141958</t>
  </si>
  <si>
    <t xml:space="preserve">BERARDI MARIA</t>
  </si>
  <si>
    <t xml:space="preserve">64818</t>
  </si>
  <si>
    <t xml:space="preserve">BERARDI NICOLO'</t>
  </si>
  <si>
    <t xml:space="preserve">112862</t>
  </si>
  <si>
    <t xml:space="preserve">BERDAGA DELIA</t>
  </si>
  <si>
    <t xml:space="preserve">81834</t>
  </si>
  <si>
    <t xml:space="preserve">BERDICCHIA ROSALBA</t>
  </si>
  <si>
    <t xml:space="preserve">113441</t>
  </si>
  <si>
    <t xml:space="preserve">BERETTA CHIARA</t>
  </si>
  <si>
    <t xml:space="preserve">40849</t>
  </si>
  <si>
    <t xml:space="preserve">BERETTA VALENTINA</t>
  </si>
  <si>
    <t xml:space="preserve">143371</t>
  </si>
  <si>
    <t xml:space="preserve">BERETTIERI GIULIA</t>
  </si>
  <si>
    <t xml:space="preserve">22108</t>
  </si>
  <si>
    <t xml:space="preserve">BERG JANINA</t>
  </si>
  <si>
    <t xml:space="preserve">22008</t>
  </si>
  <si>
    <t xml:space="preserve">BERG SANNA</t>
  </si>
  <si>
    <t xml:space="preserve">22009</t>
  </si>
  <si>
    <t xml:space="preserve">BERGONTI VALENTINO</t>
  </si>
  <si>
    <t xml:space="preserve">142202</t>
  </si>
  <si>
    <t xml:space="preserve">BERGUI VITTORIA</t>
  </si>
  <si>
    <t xml:space="preserve">17370</t>
  </si>
  <si>
    <t xml:space="preserve">BERITELLI DAMIANO</t>
  </si>
  <si>
    <t xml:space="preserve">104564</t>
  </si>
  <si>
    <t xml:space="preserve">BERNARDI JACOPO</t>
  </si>
  <si>
    <t xml:space="preserve">89150</t>
  </si>
  <si>
    <t xml:space="preserve">BERNARDINI MARCELLO</t>
  </si>
  <si>
    <t xml:space="preserve">44921</t>
  </si>
  <si>
    <t xml:space="preserve">BERNASCONI LINDA</t>
  </si>
  <si>
    <t xml:space="preserve">14636</t>
  </si>
  <si>
    <t xml:space="preserve">BERNASCONI LUJZA</t>
  </si>
  <si>
    <t xml:space="preserve">92928</t>
  </si>
  <si>
    <t xml:space="preserve">BERNER BORIS</t>
  </si>
  <si>
    <t xml:space="preserve">43322</t>
  </si>
  <si>
    <t xml:space="preserve">BERNHARDT LUTZ</t>
  </si>
  <si>
    <t xml:space="preserve">10515</t>
  </si>
  <si>
    <t xml:space="preserve">BERNINI SILVIA</t>
  </si>
  <si>
    <t xml:space="preserve">41043</t>
  </si>
  <si>
    <t xml:space="preserve">BERTE' FRANCESCO</t>
  </si>
  <si>
    <t xml:space="preserve">72045</t>
  </si>
  <si>
    <t xml:space="preserve">BERTEOTTI FRANCESCO</t>
  </si>
  <si>
    <t xml:space="preserve">33187</t>
  </si>
  <si>
    <t xml:space="preserve">BERTERO GIORGIO</t>
  </si>
  <si>
    <t xml:space="preserve">11540</t>
  </si>
  <si>
    <t xml:space="preserve">BERTERO MARTA</t>
  </si>
  <si>
    <t xml:space="preserve">11524</t>
  </si>
  <si>
    <t xml:space="preserve">BERTERO MICHELA</t>
  </si>
  <si>
    <t xml:space="preserve">12315</t>
  </si>
  <si>
    <t xml:space="preserve">BERTI LORENZO</t>
  </si>
  <si>
    <t xml:space="preserve">15720</t>
  </si>
  <si>
    <t xml:space="preserve">BERTOLINO SAMUELE</t>
  </si>
  <si>
    <t xml:space="preserve">103773</t>
  </si>
  <si>
    <t xml:space="preserve">BETTANI ALBERTO</t>
  </si>
  <si>
    <t xml:space="preserve">33296</t>
  </si>
  <si>
    <t xml:space="preserve">BETTANI MARCELLO</t>
  </si>
  <si>
    <t xml:space="preserve">33260</t>
  </si>
  <si>
    <t xml:space="preserve">BETTANI RICCARDO</t>
  </si>
  <si>
    <t xml:space="preserve">39800</t>
  </si>
  <si>
    <t xml:space="preserve">BETTILI MICHAEL</t>
  </si>
  <si>
    <t xml:space="preserve">10866</t>
  </si>
  <si>
    <t xml:space="preserve">BETTINA AMBACH</t>
  </si>
  <si>
    <t xml:space="preserve">43113</t>
  </si>
  <si>
    <t xml:space="preserve">BETTONI ERICA</t>
  </si>
  <si>
    <t xml:space="preserve">13258</t>
  </si>
  <si>
    <t xml:space="preserve">11041</t>
  </si>
  <si>
    <t xml:space="preserve">BETTONI NICOLA</t>
  </si>
  <si>
    <t xml:space="preserve">103733</t>
  </si>
  <si>
    <t xml:space="preserve">BEVACQUA GIULIA</t>
  </si>
  <si>
    <t xml:space="preserve">105263</t>
  </si>
  <si>
    <t xml:space="preserve">BEVILACQUA CRISTIANO</t>
  </si>
  <si>
    <t xml:space="preserve">64815</t>
  </si>
  <si>
    <t xml:space="preserve">BHANGU PAVITTAR</t>
  </si>
  <si>
    <t xml:space="preserve">51988</t>
  </si>
  <si>
    <t xml:space="preserve">BIAGIOLI RICCARDO</t>
  </si>
  <si>
    <t xml:space="preserve">68004</t>
  </si>
  <si>
    <t xml:space="preserve">BIANCHI ALEX</t>
  </si>
  <si>
    <t xml:space="preserve">24673</t>
  </si>
  <si>
    <t xml:space="preserve">10062</t>
  </si>
  <si>
    <t xml:space="preserve">BIANCHI FILIPPO</t>
  </si>
  <si>
    <t xml:space="preserve">141380</t>
  </si>
  <si>
    <t xml:space="preserve">BIANCHI MARCO</t>
  </si>
  <si>
    <t xml:space="preserve">15678</t>
  </si>
  <si>
    <t xml:space="preserve">BIANCHI THOMAS</t>
  </si>
  <si>
    <t xml:space="preserve">23399</t>
  </si>
  <si>
    <t xml:space="preserve">BIANCO LORIS</t>
  </si>
  <si>
    <t xml:space="preserve">40827</t>
  </si>
  <si>
    <t xml:space="preserve">BIANCO MENGOTTI ALESSANDRO</t>
  </si>
  <si>
    <t xml:space="preserve">68084</t>
  </si>
  <si>
    <t xml:space="preserve">BIANCO SABRINA</t>
  </si>
  <si>
    <t xml:space="preserve">73805</t>
  </si>
  <si>
    <t xml:space="preserve">BIANCO VALERIA</t>
  </si>
  <si>
    <t xml:space="preserve">14828</t>
  </si>
  <si>
    <t xml:space="preserve">BIANCU FRANCESCO</t>
  </si>
  <si>
    <t xml:space="preserve">43455</t>
  </si>
  <si>
    <t xml:space="preserve">BIFFI ILARIA</t>
  </si>
  <si>
    <t xml:space="preserve">22159</t>
  </si>
  <si>
    <t xml:space="preserve">BIGGI ALESSANDRO CLAUDIO</t>
  </si>
  <si>
    <t xml:space="preserve">86889</t>
  </si>
  <si>
    <t xml:space="preserve">BIGHE' CRISTIAN</t>
  </si>
  <si>
    <t xml:space="preserve">31264</t>
  </si>
  <si>
    <t xml:space="preserve">BINETTI ANTONIO</t>
  </si>
  <si>
    <t xml:space="preserve">141982</t>
  </si>
  <si>
    <t xml:space="preserve">BIONDA DESIRE</t>
  </si>
  <si>
    <t xml:space="preserve">23768</t>
  </si>
  <si>
    <t xml:space="preserve">BIRINDWA LUDOVICO</t>
  </si>
  <si>
    <t xml:space="preserve">45342</t>
  </si>
  <si>
    <t xml:space="preserve">BIRRO NICOLA</t>
  </si>
  <si>
    <t xml:space="preserve">95388</t>
  </si>
  <si>
    <t xml:space="preserve">BISACCIA MARTINA DOMENICA</t>
  </si>
  <si>
    <t xml:space="preserve">42837</t>
  </si>
  <si>
    <t xml:space="preserve">BISCONTI FRANCESCO</t>
  </si>
  <si>
    <t xml:space="preserve">27701</t>
  </si>
  <si>
    <t xml:space="preserve">BISCOTTI VINCENZO</t>
  </si>
  <si>
    <t xml:space="preserve">22270</t>
  </si>
  <si>
    <t xml:space="preserve">66476</t>
  </si>
  <si>
    <t xml:space="preserve">BISOFFI LORENZO</t>
  </si>
  <si>
    <t xml:space="preserve">40455</t>
  </si>
  <si>
    <t xml:space="preserve">BISOGNI MANUEL</t>
  </si>
  <si>
    <t xml:space="preserve">104563</t>
  </si>
  <si>
    <t xml:space="preserve">BISSESSUR MARCO</t>
  </si>
  <si>
    <t xml:space="preserve">43753</t>
  </si>
  <si>
    <t xml:space="preserve">BITETTI FRANCESCA</t>
  </si>
  <si>
    <t xml:space="preserve">95448</t>
  </si>
  <si>
    <t xml:space="preserve">BITETTI ROCCANGELO</t>
  </si>
  <si>
    <t xml:space="preserve">14839</t>
  </si>
  <si>
    <t xml:space="preserve">40248</t>
  </si>
  <si>
    <t xml:space="preserve">BLAAS TERESA</t>
  </si>
  <si>
    <t xml:space="preserve">21792</t>
  </si>
  <si>
    <t xml:space="preserve">BLANGERO EMILIANO</t>
  </si>
  <si>
    <t xml:space="preserve">17373</t>
  </si>
  <si>
    <t xml:space="preserve">BLASBICHLER DANIELA</t>
  </si>
  <si>
    <t xml:space="preserve">143300</t>
  </si>
  <si>
    <t xml:space="preserve">BLESS THOMAS BERTRAND</t>
  </si>
  <si>
    <t xml:space="preserve">42204</t>
  </si>
  <si>
    <t xml:space="preserve">BOATY ROBERT OWUSU</t>
  </si>
  <si>
    <t xml:space="preserve">103812</t>
  </si>
  <si>
    <t xml:space="preserve">BOBBIO ADELE</t>
  </si>
  <si>
    <t xml:space="preserve">16753</t>
  </si>
  <si>
    <t xml:space="preserve">BOBBIO IRENE</t>
  </si>
  <si>
    <t xml:space="preserve">16927</t>
  </si>
  <si>
    <t xml:space="preserve">BOCCASILE LUCREZIA</t>
  </si>
  <si>
    <t xml:space="preserve">13402</t>
  </si>
  <si>
    <t xml:space="preserve">BODEI BEATRICE GIULIAMARIA EMMA</t>
  </si>
  <si>
    <t xml:space="preserve">67872</t>
  </si>
  <si>
    <t xml:space="preserve">BOERO EWA</t>
  </si>
  <si>
    <t xml:space="preserve">17372</t>
  </si>
  <si>
    <t xml:space="preserve">BOERO JAKUB</t>
  </si>
  <si>
    <t xml:space="preserve">66062</t>
  </si>
  <si>
    <t xml:space="preserve">BOFFI GHERARDO</t>
  </si>
  <si>
    <t xml:space="preserve">12884</t>
  </si>
  <si>
    <t xml:space="preserve">BOGLIOLO BIANCA</t>
  </si>
  <si>
    <t xml:space="preserve">31692</t>
  </si>
  <si>
    <t xml:space="preserve">BOI ANTONIO</t>
  </si>
  <si>
    <t xml:space="preserve">44888</t>
  </si>
  <si>
    <t xml:space="preserve">BOI MAURIZIO</t>
  </si>
  <si>
    <t xml:space="preserve">125999</t>
  </si>
  <si>
    <t xml:space="preserve">BOLFO LUCREZIA</t>
  </si>
  <si>
    <t xml:space="preserve">36807</t>
  </si>
  <si>
    <t xml:space="preserve">BOLLO BEATRICE</t>
  </si>
  <si>
    <t xml:space="preserve">45147</t>
  </si>
  <si>
    <t xml:space="preserve">BOLLO ELEONORA</t>
  </si>
  <si>
    <t xml:space="preserve">45146</t>
  </si>
  <si>
    <t xml:space="preserve">BOLOGNA FILIPPO</t>
  </si>
  <si>
    <t xml:space="preserve">8923</t>
  </si>
  <si>
    <t xml:space="preserve">BON MATILDE</t>
  </si>
  <si>
    <t xml:space="preserve">142235</t>
  </si>
  <si>
    <t xml:space="preserve">BONA ELISA</t>
  </si>
  <si>
    <t xml:space="preserve">104568</t>
  </si>
  <si>
    <t xml:space="preserve">BONANNO GIADA</t>
  </si>
  <si>
    <t xml:space="preserve">49329</t>
  </si>
  <si>
    <t xml:space="preserve">BONELLI DARIO</t>
  </si>
  <si>
    <t xml:space="preserve">117125</t>
  </si>
  <si>
    <t xml:space="preserve">BONERBA FRANCESCO</t>
  </si>
  <si>
    <t xml:space="preserve">141436</t>
  </si>
  <si>
    <t xml:space="preserve">BONETTI SERGIO</t>
  </si>
  <si>
    <t xml:space="preserve">104571</t>
  </si>
  <si>
    <t xml:space="preserve">BONFANTI ANGELO</t>
  </si>
  <si>
    <t xml:space="preserve">86812</t>
  </si>
  <si>
    <t xml:space="preserve">BONFANTI LORELLA</t>
  </si>
  <si>
    <t xml:space="preserve">42174</t>
  </si>
  <si>
    <t xml:space="preserve">BONFANTI MARTINA</t>
  </si>
  <si>
    <t xml:space="preserve">45819</t>
  </si>
  <si>
    <t xml:space="preserve">BONFANTI MATTIA</t>
  </si>
  <si>
    <t xml:space="preserve">39203</t>
  </si>
  <si>
    <t xml:space="preserve">BONFIGLIO ANGELO</t>
  </si>
  <si>
    <t xml:space="preserve">42170</t>
  </si>
  <si>
    <t xml:space="preserve">BONGERMINO COSIMO</t>
  </si>
  <si>
    <t xml:space="preserve">37191</t>
  </si>
  <si>
    <t xml:space="preserve">BONGERMINO GIUSEPPE</t>
  </si>
  <si>
    <t xml:space="preserve">37192</t>
  </si>
  <si>
    <t xml:space="preserve">BONGERMINO MICHELE</t>
  </si>
  <si>
    <t xml:space="preserve">95446</t>
  </si>
  <si>
    <t xml:space="preserve">BONGERMINO OLGA</t>
  </si>
  <si>
    <t xml:space="preserve">48908</t>
  </si>
  <si>
    <t xml:space="preserve">BONGERMINO SIMONE</t>
  </si>
  <si>
    <t xml:space="preserve">60157</t>
  </si>
  <si>
    <t xml:space="preserve">BONGIORNO CARLA</t>
  </si>
  <si>
    <t xml:space="preserve">42189</t>
  </si>
  <si>
    <t xml:space="preserve">BONGIORNO ROBERTA</t>
  </si>
  <si>
    <t xml:space="preserve">142385</t>
  </si>
  <si>
    <t xml:space="preserve">BONICA ANDREA</t>
  </si>
  <si>
    <t xml:space="preserve">88871</t>
  </si>
  <si>
    <t xml:space="preserve">BONINO ALESSIA</t>
  </si>
  <si>
    <t xml:space="preserve">23771</t>
  </si>
  <si>
    <t xml:space="preserve">BONINO CLARA</t>
  </si>
  <si>
    <t xml:space="preserve">43393</t>
  </si>
  <si>
    <t xml:space="preserve">BONINO FEDERICA</t>
  </si>
  <si>
    <t xml:space="preserve">54690</t>
  </si>
  <si>
    <t xml:space="preserve">43379</t>
  </si>
  <si>
    <t xml:space="preserve">BONOMO ERIKA</t>
  </si>
  <si>
    <t xml:space="preserve">42311</t>
  </si>
  <si>
    <t xml:space="preserve">BONOMO LUANA</t>
  </si>
  <si>
    <t xml:space="preserve">42249</t>
  </si>
  <si>
    <t xml:space="preserve">BORDINI CHRISTIAN</t>
  </si>
  <si>
    <t xml:space="preserve">10069</t>
  </si>
  <si>
    <t xml:space="preserve">BORELLI LORENZO</t>
  </si>
  <si>
    <t xml:space="preserve">38294</t>
  </si>
  <si>
    <t xml:space="preserve">BORELLO RICCARDO PIO</t>
  </si>
  <si>
    <t xml:space="preserve">50108</t>
  </si>
  <si>
    <t xml:space="preserve">BORGOGNO NICOLÒ</t>
  </si>
  <si>
    <t xml:space="preserve">42917</t>
  </si>
  <si>
    <t xml:space="preserve">BORIA ANDREA</t>
  </si>
  <si>
    <t xml:space="preserve">103821</t>
  </si>
  <si>
    <t xml:space="preserve">BORRELLI ANNA</t>
  </si>
  <si>
    <t xml:space="preserve">66647</t>
  </si>
  <si>
    <t xml:space="preserve">BORRELLI DAVIDE</t>
  </si>
  <si>
    <t xml:space="preserve">49370</t>
  </si>
  <si>
    <t xml:space="preserve">BORRELLI LUCA</t>
  </si>
  <si>
    <t xml:space="preserve">13369</t>
  </si>
  <si>
    <t xml:space="preserve">BORSA CRISTIANO</t>
  </si>
  <si>
    <t xml:space="preserve">141769</t>
  </si>
  <si>
    <t xml:space="preserve">BOSCO LUNA CELESTE</t>
  </si>
  <si>
    <t xml:space="preserve">43541</t>
  </si>
  <si>
    <t xml:space="preserve">BOSCOLO NALE MAURO</t>
  </si>
  <si>
    <t xml:space="preserve">99161</t>
  </si>
  <si>
    <t xml:space="preserve">BOSIA TERESITA</t>
  </si>
  <si>
    <t xml:space="preserve">22429</t>
  </si>
  <si>
    <t xml:space="preserve">BOSIO LORENZO</t>
  </si>
  <si>
    <t xml:space="preserve">22716</t>
  </si>
  <si>
    <t xml:space="preserve">BOSIO MATTEO</t>
  </si>
  <si>
    <t xml:space="preserve">23783</t>
  </si>
  <si>
    <t xml:space="preserve">BOSIO RICCARDO</t>
  </si>
  <si>
    <t xml:space="preserve">22377</t>
  </si>
  <si>
    <t xml:space="preserve">22312</t>
  </si>
  <si>
    <t xml:space="preserve">BOSSO ROSARIO</t>
  </si>
  <si>
    <t xml:space="preserve">70812</t>
  </si>
  <si>
    <t xml:space="preserve">BOTA ANDREA, SNEJANA</t>
  </si>
  <si>
    <t xml:space="preserve">87535</t>
  </si>
  <si>
    <t xml:space="preserve">BOTA MIRUNA, ALEXANDRA</t>
  </si>
  <si>
    <t xml:space="preserve">87536</t>
  </si>
  <si>
    <t xml:space="preserve">BOTTIERO BEATRICE</t>
  </si>
  <si>
    <t xml:space="preserve">141697</t>
  </si>
  <si>
    <t xml:space="preserve">BOTTIGLIERI ALESSIA</t>
  </si>
  <si>
    <t xml:space="preserve">42565</t>
  </si>
  <si>
    <t xml:space="preserve">BOTTINO ALBERTO</t>
  </si>
  <si>
    <t xml:space="preserve">10076</t>
  </si>
  <si>
    <t xml:space="preserve">BOTTINO ANTONIO</t>
  </si>
  <si>
    <t xml:space="preserve">67116</t>
  </si>
  <si>
    <t xml:space="preserve">BOTTINO SIMONE</t>
  </si>
  <si>
    <t xml:space="preserve">24177</t>
  </si>
  <si>
    <t xml:space="preserve">BOTTO EMANUELE</t>
  </si>
  <si>
    <t xml:space="preserve">20338</t>
  </si>
  <si>
    <t xml:space="preserve">BOVE MATTEO</t>
  </si>
  <si>
    <t xml:space="preserve">92927</t>
  </si>
  <si>
    <t xml:space="preserve">BOVERI ANNA</t>
  </si>
  <si>
    <t xml:space="preserve">9013</t>
  </si>
  <si>
    <t xml:space="preserve">BOZZA ANGELA</t>
  </si>
  <si>
    <t xml:space="preserve">37206</t>
  </si>
  <si>
    <t xml:space="preserve">BOZZA GIOVANNA</t>
  </si>
  <si>
    <t xml:space="preserve">37205</t>
  </si>
  <si>
    <t xml:space="preserve">BOZZO MATTIA</t>
  </si>
  <si>
    <t xml:space="preserve">26454</t>
  </si>
  <si>
    <t xml:space="preserve">BOZZONI ERICA</t>
  </si>
  <si>
    <t xml:space="preserve">49428</t>
  </si>
  <si>
    <t xml:space="preserve">44666</t>
  </si>
  <si>
    <t xml:space="preserve">BRACCI IACOPO</t>
  </si>
  <si>
    <t xml:space="preserve">43283</t>
  </si>
  <si>
    <t xml:space="preserve">BRAMBILLA CARLOTTA</t>
  </si>
  <si>
    <t xml:space="preserve">22477</t>
  </si>
  <si>
    <t xml:space="preserve">38567</t>
  </si>
  <si>
    <t xml:space="preserve">BRANCATELLI GIULIA</t>
  </si>
  <si>
    <t xml:space="preserve">143644</t>
  </si>
  <si>
    <t xml:space="preserve">BRANDANO FABRIZIO</t>
  </si>
  <si>
    <t xml:space="preserve">44047</t>
  </si>
  <si>
    <t xml:space="preserve">BRANDANO SALVATORE</t>
  </si>
  <si>
    <t xml:space="preserve">44048</t>
  </si>
  <si>
    <t xml:space="preserve">BREGENZER KILIAN</t>
  </si>
  <si>
    <t xml:space="preserve">11272</t>
  </si>
  <si>
    <t xml:space="preserve">BRENZONE MARIA ROBERTA</t>
  </si>
  <si>
    <t xml:space="preserve">16192</t>
  </si>
  <si>
    <t xml:space="preserve">BRERO ELISA</t>
  </si>
  <si>
    <t xml:space="preserve">11086</t>
  </si>
  <si>
    <t xml:space="preserve">BRICE ROBERT</t>
  </si>
  <si>
    <t xml:space="preserve">42200</t>
  </si>
  <si>
    <t xml:space="preserve">BRIGNOLE SIMONE</t>
  </si>
  <si>
    <t xml:space="preserve">51984</t>
  </si>
  <si>
    <t xml:space="preserve">BRINZA FLORIN</t>
  </si>
  <si>
    <t xml:space="preserve">14065</t>
  </si>
  <si>
    <t xml:space="preserve">BRONTE NICOLO</t>
  </si>
  <si>
    <t xml:space="preserve">43266</t>
  </si>
  <si>
    <t xml:space="preserve">BRUCATO ELENA</t>
  </si>
  <si>
    <t xml:space="preserve">105365</t>
  </si>
  <si>
    <t xml:space="preserve">BRUCATO MARIA</t>
  </si>
  <si>
    <t xml:space="preserve">66389</t>
  </si>
  <si>
    <t xml:space="preserve">BRUCCULERI RUBEN</t>
  </si>
  <si>
    <t xml:space="preserve">42150</t>
  </si>
  <si>
    <t xml:space="preserve">BRUGGER MAGDALENA</t>
  </si>
  <si>
    <t xml:space="preserve">103125</t>
  </si>
  <si>
    <t xml:space="preserve">24621</t>
  </si>
  <si>
    <t xml:space="preserve">BRUNDU CELESTE</t>
  </si>
  <si>
    <t xml:space="preserve">40092</t>
  </si>
  <si>
    <t xml:space="preserve">BRUNDU FRANCESCO</t>
  </si>
  <si>
    <t xml:space="preserve">99194</t>
  </si>
  <si>
    <t xml:space="preserve">BRUNDU LAURO</t>
  </si>
  <si>
    <t xml:space="preserve">30519</t>
  </si>
  <si>
    <t xml:space="preserve">BRUNDU PIETRO</t>
  </si>
  <si>
    <t xml:space="preserve">24390</t>
  </si>
  <si>
    <t xml:space="preserve">BRUNETTA AGNESE</t>
  </si>
  <si>
    <t xml:space="preserve">42690</t>
  </si>
  <si>
    <t xml:space="preserve">BRUNO CARMEN</t>
  </si>
  <si>
    <t xml:space="preserve">143637</t>
  </si>
  <si>
    <t xml:space="preserve">BRUNO EGIDIA ANTONIA</t>
  </si>
  <si>
    <t xml:space="preserve">40109</t>
  </si>
  <si>
    <t xml:space="preserve">BRUSCO FILIPPO</t>
  </si>
  <si>
    <t xml:space="preserve">43831</t>
  </si>
  <si>
    <t xml:space="preserve">BRUSEGHINI FRANCESCO</t>
  </si>
  <si>
    <t xml:space="preserve">143401</t>
  </si>
  <si>
    <t xml:space="preserve">BRUZZONE ALESSANDRO</t>
  </si>
  <si>
    <t xml:space="preserve">26085</t>
  </si>
  <si>
    <t xml:space="preserve">BUCCA MARCO</t>
  </si>
  <si>
    <t xml:space="preserve">109118</t>
  </si>
  <si>
    <t xml:space="preserve">BUCCAFUSCA MAURO</t>
  </si>
  <si>
    <t xml:space="preserve">33011</t>
  </si>
  <si>
    <t xml:space="preserve">BUDRONI VALENTINA</t>
  </si>
  <si>
    <t xml:space="preserve">66674</t>
  </si>
  <si>
    <t xml:space="preserve">BUFFA VINCENZA</t>
  </si>
  <si>
    <t xml:space="preserve">104747</t>
  </si>
  <si>
    <t xml:space="preserve">BUFFONE MANUEL</t>
  </si>
  <si>
    <t xml:space="preserve">124633</t>
  </si>
  <si>
    <t xml:space="preserve">BUFFONE MATTIA</t>
  </si>
  <si>
    <t xml:space="preserve">142391</t>
  </si>
  <si>
    <t xml:space="preserve">BUGEMI SARAH</t>
  </si>
  <si>
    <t xml:space="preserve">42159</t>
  </si>
  <si>
    <t xml:space="preserve">BUJOR PAUL</t>
  </si>
  <si>
    <t xml:space="preserve">126001</t>
  </si>
  <si>
    <t xml:space="preserve">BULACLAC FLORENCIO</t>
  </si>
  <si>
    <t xml:space="preserve">31638</t>
  </si>
  <si>
    <t xml:space="preserve">BUONINCONTRI MANUEL</t>
  </si>
  <si>
    <t xml:space="preserve">36806</t>
  </si>
  <si>
    <t xml:space="preserve">BURATTI FELIX</t>
  </si>
  <si>
    <t xml:space="preserve">26089</t>
  </si>
  <si>
    <t xml:space="preserve">BURATTI JONAS</t>
  </si>
  <si>
    <t xml:space="preserve">33281</t>
  </si>
  <si>
    <t xml:space="preserve">BURATTO MICHELE</t>
  </si>
  <si>
    <t xml:space="preserve">35258</t>
  </si>
  <si>
    <t xml:space="preserve">BURCEA ALESSANDRA</t>
  </si>
  <si>
    <t xml:space="preserve">23767</t>
  </si>
  <si>
    <t xml:space="preserve">BURDESE GIORGIA</t>
  </si>
  <si>
    <t xml:space="preserve">13013</t>
  </si>
  <si>
    <t xml:space="preserve">BURGIO ANNA</t>
  </si>
  <si>
    <t xml:space="preserve">26503</t>
  </si>
  <si>
    <t xml:space="preserve">BURGIO ANTONELLA</t>
  </si>
  <si>
    <t xml:space="preserve">102265</t>
  </si>
  <si>
    <t xml:space="preserve">BURGIO ANTONINA</t>
  </si>
  <si>
    <t xml:space="preserve">143327</t>
  </si>
  <si>
    <t xml:space="preserve">BURGIO MARIA</t>
  </si>
  <si>
    <t xml:space="preserve">42175</t>
  </si>
  <si>
    <t xml:space="preserve">BURJA CALIN GABRIEL</t>
  </si>
  <si>
    <t xml:space="preserve">24429</t>
  </si>
  <si>
    <t xml:space="preserve">BURJA CRISTINA IOANA</t>
  </si>
  <si>
    <t xml:space="preserve">113566</t>
  </si>
  <si>
    <t xml:space="preserve">BURJA REFAEL CRISTIAN IOAN</t>
  </si>
  <si>
    <t xml:space="preserve">24473</t>
  </si>
  <si>
    <t xml:space="preserve">BURLA MARIA</t>
  </si>
  <si>
    <t xml:space="preserve">103919</t>
  </si>
  <si>
    <t xml:space="preserve">BUSATO DIEGO</t>
  </si>
  <si>
    <t xml:space="preserve">104822</t>
  </si>
  <si>
    <t xml:space="preserve">BUSSI FEDERICO</t>
  </si>
  <si>
    <t xml:space="preserve">23790</t>
  </si>
  <si>
    <t xml:space="preserve">BUSTO DOMENICA</t>
  </si>
  <si>
    <t xml:space="preserve">64821</t>
  </si>
  <si>
    <t xml:space="preserve">BUSUITO BIAGIO</t>
  </si>
  <si>
    <t xml:space="preserve">42342</t>
  </si>
  <si>
    <t xml:space="preserve">BUTT ADEEL</t>
  </si>
  <si>
    <t xml:space="preserve">41958</t>
  </si>
  <si>
    <t xml:space="preserve">BUTTACAVOLI FORTUNATO</t>
  </si>
  <si>
    <t xml:space="preserve">11890</t>
  </si>
  <si>
    <t xml:space="preserve">BUTTICE' MARTINA</t>
  </si>
  <si>
    <t xml:space="preserve">42183</t>
  </si>
  <si>
    <t xml:space="preserve">BUTTINI AMANDA</t>
  </si>
  <si>
    <t xml:space="preserve">143403</t>
  </si>
  <si>
    <t xml:space="preserve">CABILES ANIZETTE HARINA</t>
  </si>
  <si>
    <t xml:space="preserve">48500</t>
  </si>
  <si>
    <t xml:space="preserve">CABRAS CHRISTIAN</t>
  </si>
  <si>
    <t xml:space="preserve">33345</t>
  </si>
  <si>
    <t xml:space="preserve">CABRAS CLAUDIA</t>
  </si>
  <si>
    <t xml:space="preserve">81843</t>
  </si>
  <si>
    <t xml:space="preserve">CABRAS DANIELE</t>
  </si>
  <si>
    <t xml:space="preserve">30466</t>
  </si>
  <si>
    <t xml:space="preserve">CABRAS FRANCESCA</t>
  </si>
  <si>
    <t xml:space="preserve">142104</t>
  </si>
  <si>
    <t xml:space="preserve">CABRAS VERONICA</t>
  </si>
  <si>
    <t xml:space="preserve">13618</t>
  </si>
  <si>
    <t xml:space="preserve">CACCIAGRANO FAUSTO</t>
  </si>
  <si>
    <t xml:space="preserve">66509</t>
  </si>
  <si>
    <t xml:space="preserve">CACCIAPAGLIA DARIO</t>
  </si>
  <si>
    <t xml:space="preserve">43380</t>
  </si>
  <si>
    <t xml:space="preserve">CACCIATORE GABRIELE</t>
  </si>
  <si>
    <t xml:space="preserve">42098</t>
  </si>
  <si>
    <t xml:space="preserve">CACCIATORE GIULIANO</t>
  </si>
  <si>
    <t xml:space="preserve">42235</t>
  </si>
  <si>
    <t xml:space="preserve">CACI LUCIA</t>
  </si>
  <si>
    <t xml:space="preserve">10504</t>
  </si>
  <si>
    <t xml:space="preserve">CACICIA ERIKA</t>
  </si>
  <si>
    <t xml:space="preserve">42136</t>
  </si>
  <si>
    <t xml:space="preserve">CACIOPPO PIERANGELO</t>
  </si>
  <si>
    <t xml:space="preserve">21998</t>
  </si>
  <si>
    <t xml:space="preserve">CACIOPPO PIERO</t>
  </si>
  <si>
    <t xml:space="preserve">26101</t>
  </si>
  <si>
    <t xml:space="preserve">CACUCCI ALESSANDRO</t>
  </si>
  <si>
    <t xml:space="preserve">45098</t>
  </si>
  <si>
    <t xml:space="preserve">CAFARELLI DAVIDE</t>
  </si>
  <si>
    <t xml:space="preserve">117128</t>
  </si>
  <si>
    <t xml:space="preserve">CAFFERATI TEA</t>
  </si>
  <si>
    <t xml:space="preserve">44623</t>
  </si>
  <si>
    <t xml:space="preserve">CAGLIO CAMILLA</t>
  </si>
  <si>
    <t xml:space="preserve">12538</t>
  </si>
  <si>
    <t xml:space="preserve">CAGNO ANDREA</t>
  </si>
  <si>
    <t xml:space="preserve">26279</t>
  </si>
  <si>
    <t xml:space="preserve">CAIAZZO ELENA</t>
  </si>
  <si>
    <t xml:space="preserve">101643</t>
  </si>
  <si>
    <t xml:space="preserve">CAIAZZO MAURIZIO</t>
  </si>
  <si>
    <t xml:space="preserve">23495</t>
  </si>
  <si>
    <t xml:space="preserve">CALABRESE ILARIA</t>
  </si>
  <si>
    <t xml:space="preserve">101678</t>
  </si>
  <si>
    <t xml:space="preserve">CALABRESE MATTIA</t>
  </si>
  <si>
    <t xml:space="preserve">104847</t>
  </si>
  <si>
    <t xml:space="preserve">CALABRIA LUDOVICA</t>
  </si>
  <si>
    <t xml:space="preserve">14280</t>
  </si>
  <si>
    <t xml:space="preserve">CALAMINICI GIOVANNI MARIA</t>
  </si>
  <si>
    <t xml:space="preserve">142099</t>
  </si>
  <si>
    <t xml:space="preserve">CALANDRA ANNALISA</t>
  </si>
  <si>
    <t xml:space="preserve">10578</t>
  </si>
  <si>
    <t xml:space="preserve">CALANNA CLAUDIA</t>
  </si>
  <si>
    <t xml:space="preserve">141438</t>
  </si>
  <si>
    <t xml:space="preserve">CALANNA NICOLÒ FABRIZIO</t>
  </si>
  <si>
    <t xml:space="preserve">53612</t>
  </si>
  <si>
    <t xml:space="preserve">CALDERARO MARINA</t>
  </si>
  <si>
    <t xml:space="preserve">113329</t>
  </si>
  <si>
    <t xml:space="preserve">CALDERARO VINCENZO</t>
  </si>
  <si>
    <t xml:space="preserve">31509</t>
  </si>
  <si>
    <t xml:space="preserve">CALDERONE DANILO</t>
  </si>
  <si>
    <t xml:space="preserve">143596</t>
  </si>
  <si>
    <t xml:space="preserve">CALDINI RICCARDO</t>
  </si>
  <si>
    <t xml:space="preserve">142033</t>
  </si>
  <si>
    <t xml:space="preserve">CALEGARI STEFANO</t>
  </si>
  <si>
    <t xml:space="preserve">10361</t>
  </si>
  <si>
    <t xml:space="preserve">CALÌ ASIA</t>
  </si>
  <si>
    <t xml:space="preserve">143450</t>
  </si>
  <si>
    <t xml:space="preserve">CALI AURORA</t>
  </si>
  <si>
    <t xml:space="preserve">45118</t>
  </si>
  <si>
    <t xml:space="preserve">CALÌ BARTOLOMEO</t>
  </si>
  <si>
    <t xml:space="preserve">8949</t>
  </si>
  <si>
    <t xml:space="preserve">CALI CHIARA</t>
  </si>
  <si>
    <t xml:space="preserve">43091</t>
  </si>
  <si>
    <t xml:space="preserve">CALI' EMANUELE</t>
  </si>
  <si>
    <t xml:space="preserve">20569</t>
  </si>
  <si>
    <t xml:space="preserve">CALI FRANCESCA</t>
  </si>
  <si>
    <t xml:space="preserve">8956</t>
  </si>
  <si>
    <t xml:space="preserve">CALI MARTINA</t>
  </si>
  <si>
    <t xml:space="preserve">81290</t>
  </si>
  <si>
    <t xml:space="preserve">CALI SARA</t>
  </si>
  <si>
    <t xml:space="preserve">8957</t>
  </si>
  <si>
    <t xml:space="preserve">CALIA MARCO</t>
  </si>
  <si>
    <t xml:space="preserve">64851</t>
  </si>
  <si>
    <t xml:space="preserve">CALISE MANUEL</t>
  </si>
  <si>
    <t xml:space="preserve">37601</t>
  </si>
  <si>
    <t xml:space="preserve">CALLIKU STIVEN</t>
  </si>
  <si>
    <t xml:space="preserve">142247</t>
  </si>
  <si>
    <t xml:space="preserve">CALLOZZO CIFALA' GABRIELE EPIFANIO</t>
  </si>
  <si>
    <t xml:space="preserve">104855</t>
  </si>
  <si>
    <t xml:space="preserve">CALO GIULIO</t>
  </si>
  <si>
    <t xml:space="preserve">37202</t>
  </si>
  <si>
    <t xml:space="preserve">CALO VITA MARIA</t>
  </si>
  <si>
    <t xml:space="preserve">37203</t>
  </si>
  <si>
    <t xml:space="preserve">24132</t>
  </si>
  <si>
    <t xml:space="preserve">CALZÀ FEDERICO</t>
  </si>
  <si>
    <t xml:space="preserve">11234</t>
  </si>
  <si>
    <t xml:space="preserve">CALZA MADDALENA</t>
  </si>
  <si>
    <t xml:space="preserve">11239</t>
  </si>
  <si>
    <t xml:space="preserve">CALZEDDA FRANCESCA</t>
  </si>
  <si>
    <t xml:space="preserve">50546</t>
  </si>
  <si>
    <t xml:space="preserve">CALZEDDA MARIO</t>
  </si>
  <si>
    <t xml:space="preserve">39876</t>
  </si>
  <si>
    <t xml:space="preserve">CAMAGNI LORENZO</t>
  </si>
  <si>
    <t xml:space="preserve">103175</t>
  </si>
  <si>
    <t xml:space="preserve">CAMANZO VANESSA</t>
  </si>
  <si>
    <t xml:space="preserve">23961</t>
  </si>
  <si>
    <t xml:space="preserve">CAMBRIA GIUSEPPE</t>
  </si>
  <si>
    <t xml:space="preserve">33012</t>
  </si>
  <si>
    <t xml:space="preserve">CAMELIA ROBERTO</t>
  </si>
  <si>
    <t xml:space="preserve">143734</t>
  </si>
  <si>
    <t xml:space="preserve">CAMEROTA SOFIA</t>
  </si>
  <si>
    <t xml:space="preserve">31031</t>
  </si>
  <si>
    <t xml:space="preserve">CAMINITI ANDREA</t>
  </si>
  <si>
    <t xml:space="preserve">33013</t>
  </si>
  <si>
    <t xml:space="preserve">CAMINITI VINCENZO</t>
  </si>
  <si>
    <t xml:space="preserve">33014</t>
  </si>
  <si>
    <t xml:space="preserve">CAMMARATA EMANUELA</t>
  </si>
  <si>
    <t xml:space="preserve">14891</t>
  </si>
  <si>
    <t xml:space="preserve">CAMONITA DARIO</t>
  </si>
  <si>
    <t xml:space="preserve">35488</t>
  </si>
  <si>
    <t xml:space="preserve">CAMPAGNOLA ADRIANO</t>
  </si>
  <si>
    <t xml:space="preserve">22706</t>
  </si>
  <si>
    <t xml:space="preserve">CAMPANTICO GIOVANNI</t>
  </si>
  <si>
    <t xml:space="preserve">26570</t>
  </si>
  <si>
    <t xml:space="preserve">CAMPLANI ANNA</t>
  </si>
  <si>
    <t xml:space="preserve">38575</t>
  </si>
  <si>
    <t xml:space="preserve">CAMPO ALESSANDRO</t>
  </si>
  <si>
    <t xml:space="preserve">22314</t>
  </si>
  <si>
    <t xml:space="preserve">CAMPO FRANCESCO</t>
  </si>
  <si>
    <t xml:space="preserve">22495</t>
  </si>
  <si>
    <t xml:space="preserve">CAMPO GIUSEPPE</t>
  </si>
  <si>
    <t xml:space="preserve">30518</t>
  </si>
  <si>
    <t xml:space="preserve">CAMPO SIMONA</t>
  </si>
  <si>
    <t xml:space="preserve">103879</t>
  </si>
  <si>
    <t xml:space="preserve">CAMPONOGARA GIULIA</t>
  </si>
  <si>
    <t xml:space="preserve">113510</t>
  </si>
  <si>
    <t xml:space="preserve">CAMPUS FEDERICO</t>
  </si>
  <si>
    <t xml:space="preserve">26392</t>
  </si>
  <si>
    <t xml:space="preserve">CANALE BENEDETTO GIUSEPPE</t>
  </si>
  <si>
    <t xml:space="preserve">49954</t>
  </si>
  <si>
    <t xml:space="preserve">CANALE GIULIA</t>
  </si>
  <si>
    <t xml:space="preserve">33246</t>
  </si>
  <si>
    <t xml:space="preserve">CANAVERO LORENZO</t>
  </si>
  <si>
    <t xml:space="preserve">142237</t>
  </si>
  <si>
    <t xml:space="preserve">CANEPA ALICE</t>
  </si>
  <si>
    <t xml:space="preserve">43382</t>
  </si>
  <si>
    <t xml:space="preserve">CANNONE MATTEO</t>
  </si>
  <si>
    <t xml:space="preserve">80164</t>
  </si>
  <si>
    <t xml:space="preserve">CANNONE SOFIA</t>
  </si>
  <si>
    <t xml:space="preserve">49982</t>
  </si>
  <si>
    <t xml:space="preserve">CANONICI ALBERTO</t>
  </si>
  <si>
    <t xml:space="preserve">142096</t>
  </si>
  <si>
    <t xml:space="preserve">CANTA ALESSANDRO</t>
  </si>
  <si>
    <t xml:space="preserve">38820</t>
  </si>
  <si>
    <t xml:space="preserve">CANTA ANTONIO</t>
  </si>
  <si>
    <t xml:space="preserve">26760</t>
  </si>
  <si>
    <t xml:space="preserve">CANTA FEDERICO</t>
  </si>
  <si>
    <t xml:space="preserve">101646</t>
  </si>
  <si>
    <t xml:space="preserve">CANTALE GIUSEPPE</t>
  </si>
  <si>
    <t xml:space="preserve">103223</t>
  </si>
  <si>
    <t xml:space="preserve">CANTINARO FLAVIO</t>
  </si>
  <si>
    <t xml:space="preserve">42251</t>
  </si>
  <si>
    <t xml:space="preserve">CANU DANIEL</t>
  </si>
  <si>
    <t xml:space="preserve">40383</t>
  </si>
  <si>
    <t xml:space="preserve">CANU SIMONA</t>
  </si>
  <si>
    <t xml:space="preserve">26006</t>
  </si>
  <si>
    <t xml:space="preserve">CAPARROS MATEO PABLO</t>
  </si>
  <si>
    <t xml:space="preserve">48502</t>
  </si>
  <si>
    <t xml:space="preserve">CAPATI GINO</t>
  </si>
  <si>
    <t xml:space="preserve">14421</t>
  </si>
  <si>
    <t xml:space="preserve">CAPELLINI ELISABETTA</t>
  </si>
  <si>
    <t xml:space="preserve">66475</t>
  </si>
  <si>
    <t xml:space="preserve">CAPETTA PIETRO</t>
  </si>
  <si>
    <t xml:space="preserve">143713</t>
  </si>
  <si>
    <t xml:space="preserve">CAPONE CHIARA</t>
  </si>
  <si>
    <t xml:space="preserve">42153</t>
  </si>
  <si>
    <t xml:space="preserve">CAPONIO ALESSANDRO</t>
  </si>
  <si>
    <t xml:space="preserve">10289</t>
  </si>
  <si>
    <t xml:space="preserve">CAPONIO FABIO</t>
  </si>
  <si>
    <t xml:space="preserve">10290</t>
  </si>
  <si>
    <t xml:space="preserve">CAPOZZA DAVID</t>
  </si>
  <si>
    <t xml:space="preserve">9028</t>
  </si>
  <si>
    <t xml:space="preserve">CAPPELLA LUCA</t>
  </si>
  <si>
    <t xml:space="preserve">10525</t>
  </si>
  <si>
    <t xml:space="preserve">CAPRA MARIA FRANCESCA</t>
  </si>
  <si>
    <t xml:space="preserve">30241</t>
  </si>
  <si>
    <t xml:space="preserve">CAPRIOLO SUSANNA</t>
  </si>
  <si>
    <t xml:space="preserve">68736</t>
  </si>
  <si>
    <t xml:space="preserve">CAPUTO CLAUDIO</t>
  </si>
  <si>
    <t xml:space="preserve">60158</t>
  </si>
  <si>
    <t xml:space="preserve">CAPUZZI ALICE</t>
  </si>
  <si>
    <t xml:space="preserve">16827</t>
  </si>
  <si>
    <t xml:space="preserve">CAPUZZI GIADA</t>
  </si>
  <si>
    <t xml:space="preserve">42378</t>
  </si>
  <si>
    <t xml:space="preserve">CARACAUSI ANNA GIULIA</t>
  </si>
  <si>
    <t xml:space="preserve">13951</t>
  </si>
  <si>
    <t xml:space="preserve">CARACAUSI GIUSEPPE LUCA</t>
  </si>
  <si>
    <t xml:space="preserve">21753</t>
  </si>
  <si>
    <t xml:space="preserve">CARADONNA FABRIZIO</t>
  </si>
  <si>
    <t xml:space="preserve">60202</t>
  </si>
  <si>
    <t xml:space="preserve">CARAMAZZA SAMUELE</t>
  </si>
  <si>
    <t xml:space="preserve">42188</t>
  </si>
  <si>
    <t xml:space="preserve">CARAPEZZA GIADA</t>
  </si>
  <si>
    <t xml:space="preserve">103218</t>
  </si>
  <si>
    <t xml:space="preserve">CARBOGNIN ALESSANDRA</t>
  </si>
  <si>
    <t xml:space="preserve">141427</t>
  </si>
  <si>
    <t xml:space="preserve">CARBONE ALEXA</t>
  </si>
  <si>
    <t xml:space="preserve">22618</t>
  </si>
  <si>
    <t xml:space="preserve">CARBONE ROCCO</t>
  </si>
  <si>
    <t xml:space="preserve">10317</t>
  </si>
  <si>
    <t xml:space="preserve">CARBONE VINCENZO</t>
  </si>
  <si>
    <t xml:space="preserve">9914</t>
  </si>
  <si>
    <t xml:space="preserve">CARBONI CHIARA</t>
  </si>
  <si>
    <t xml:space="preserve">23772</t>
  </si>
  <si>
    <t xml:space="preserve">CARBONI DENIS</t>
  </si>
  <si>
    <t xml:space="preserve">30512</t>
  </si>
  <si>
    <t xml:space="preserve">CARBONI FEDERICA</t>
  </si>
  <si>
    <t xml:space="preserve">15547</t>
  </si>
  <si>
    <t xml:space="preserve">CARBONI GABRIELE</t>
  </si>
  <si>
    <t xml:space="preserve">99183</t>
  </si>
  <si>
    <t xml:space="preserve">CARBONI SIMONE</t>
  </si>
  <si>
    <t xml:space="preserve">99192</t>
  </si>
  <si>
    <t xml:space="preserve">CARCIONE ALICE MARIA</t>
  </si>
  <si>
    <t xml:space="preserve">103224</t>
  </si>
  <si>
    <t xml:space="preserve">CARCIOTTO ALESSANDRO</t>
  </si>
  <si>
    <t xml:space="preserve">109107</t>
  </si>
  <si>
    <t xml:space="preserve">CARCIOTTO SERGIO</t>
  </si>
  <si>
    <t xml:space="preserve">109108</t>
  </si>
  <si>
    <t xml:space="preserve">CARDELLA FRANCESCA</t>
  </si>
  <si>
    <t xml:space="preserve">112891</t>
  </si>
  <si>
    <t xml:space="preserve">CARDELLINI MATTEO</t>
  </si>
  <si>
    <t xml:space="preserve">142324</t>
  </si>
  <si>
    <t xml:space="preserve">CARDI TOMMASO</t>
  </si>
  <si>
    <t xml:space="preserve">9025</t>
  </si>
  <si>
    <t xml:space="preserve">CARDILE ENRICO</t>
  </si>
  <si>
    <t xml:space="preserve">55690</t>
  </si>
  <si>
    <t xml:space="preserve">CARDILE GIADA</t>
  </si>
  <si>
    <t xml:space="preserve">49827</t>
  </si>
  <si>
    <t xml:space="preserve">CARDINALE CESARE</t>
  </si>
  <si>
    <t xml:space="preserve">10425</t>
  </si>
  <si>
    <t xml:space="preserve">CARDINALE LUCIA</t>
  </si>
  <si>
    <t xml:space="preserve">37393</t>
  </si>
  <si>
    <t xml:space="preserve">CARDONI FABRIZIO</t>
  </si>
  <si>
    <t xml:space="preserve">35344</t>
  </si>
  <si>
    <t xml:space="preserve">CAREDDU ANTONIO</t>
  </si>
  <si>
    <t xml:space="preserve">26007</t>
  </si>
  <si>
    <t xml:space="preserve">CAREDDU GIOVANNI FRANCESCO</t>
  </si>
  <si>
    <t xml:space="preserve">142404</t>
  </si>
  <si>
    <t xml:space="preserve">CAREDDU GIULIA</t>
  </si>
  <si>
    <t xml:space="preserve">33338</t>
  </si>
  <si>
    <t xml:space="preserve">CAREDDU MARTA</t>
  </si>
  <si>
    <t xml:space="preserve">33390</t>
  </si>
  <si>
    <t xml:space="preserve">CAREDDU MATTEO</t>
  </si>
  <si>
    <t xml:space="preserve">33348</t>
  </si>
  <si>
    <t xml:space="preserve">CAREDDU PIETRO</t>
  </si>
  <si>
    <t xml:space="preserve">55017</t>
  </si>
  <si>
    <t xml:space="preserve">CARELLA NATASCIA</t>
  </si>
  <si>
    <t xml:space="preserve">143326</t>
  </si>
  <si>
    <t xml:space="preserve">CARELLA VERONICA</t>
  </si>
  <si>
    <t xml:space="preserve">12588</t>
  </si>
  <si>
    <t xml:space="preserve">CARELLA YASMIN</t>
  </si>
  <si>
    <t xml:space="preserve">45151</t>
  </si>
  <si>
    <t xml:space="preserve">CARENZA GIUSEPPINA</t>
  </si>
  <si>
    <t xml:space="preserve">37194</t>
  </si>
  <si>
    <t xml:space="preserve">CARENZA RAFFAELE</t>
  </si>
  <si>
    <t xml:space="preserve">73803</t>
  </si>
  <si>
    <t xml:space="preserve">CARENZA UMBERTO</t>
  </si>
  <si>
    <t xml:space="preserve">66802</t>
  </si>
  <si>
    <t xml:space="preserve">CARERA MATTIA</t>
  </si>
  <si>
    <t xml:space="preserve">22802</t>
  </si>
  <si>
    <t xml:space="preserve">CARIA GIADA</t>
  </si>
  <si>
    <t xml:space="preserve">49041</t>
  </si>
  <si>
    <t xml:space="preserve">CARIA SILVIA</t>
  </si>
  <si>
    <t xml:space="preserve">51077</t>
  </si>
  <si>
    <t xml:space="preserve">CARIZZONI ESTER</t>
  </si>
  <si>
    <t xml:space="preserve">70808</t>
  </si>
  <si>
    <t xml:space="preserve">CARLAN ELISA</t>
  </si>
  <si>
    <t xml:space="preserve">44575</t>
  </si>
  <si>
    <t xml:space="preserve">CARLETTI MARIA GABRIELLA</t>
  </si>
  <si>
    <t xml:space="preserve">13345</t>
  </si>
  <si>
    <t xml:space="preserve">CARLONE DANIELE</t>
  </si>
  <si>
    <t xml:space="preserve">10673</t>
  </si>
  <si>
    <t xml:space="preserve">CARLONE FABIO</t>
  </si>
  <si>
    <t xml:space="preserve">10660</t>
  </si>
  <si>
    <t xml:space="preserve">CARMIGNATO ROBERTA</t>
  </si>
  <si>
    <t xml:space="preserve">27080</t>
  </si>
  <si>
    <t xml:space="preserve">CAROTENUTO FRANCESCO</t>
  </si>
  <si>
    <t xml:space="preserve">141959</t>
  </si>
  <si>
    <t xml:space="preserve">CAROTENUTO MAURIZIO</t>
  </si>
  <si>
    <t xml:space="preserve">23025</t>
  </si>
  <si>
    <t xml:space="preserve">CARRAFFIELLO LUCA</t>
  </si>
  <si>
    <t xml:space="preserve">54686</t>
  </si>
  <si>
    <t xml:space="preserve">CARRAGGI JULIEN</t>
  </si>
  <si>
    <t xml:space="preserve">129501</t>
  </si>
  <si>
    <t xml:space="preserve">CARRANO VITTORIO</t>
  </si>
  <si>
    <t xml:space="preserve">143104</t>
  </si>
  <si>
    <t xml:space="preserve">CARTA ELENA</t>
  </si>
  <si>
    <t xml:space="preserve">40106</t>
  </si>
  <si>
    <t xml:space="preserve">CARTA ELEONORA GIUSTINA</t>
  </si>
  <si>
    <t xml:space="preserve">16879</t>
  </si>
  <si>
    <t xml:space="preserve">CARTOLANO FRANCESCO</t>
  </si>
  <si>
    <t xml:space="preserve">20597</t>
  </si>
  <si>
    <t xml:space="preserve">CARUSO ANGELA</t>
  </si>
  <si>
    <t xml:space="preserve">66768</t>
  </si>
  <si>
    <t xml:space="preserve">CARUSO ANNA MARIA</t>
  </si>
  <si>
    <t xml:space="preserve">101635</t>
  </si>
  <si>
    <t xml:space="preserve">CARUSO BENEDETTA</t>
  </si>
  <si>
    <t xml:space="preserve">23008</t>
  </si>
  <si>
    <t xml:space="preserve">CARUSO NIKITA</t>
  </si>
  <si>
    <t xml:space="preserve">66116</t>
  </si>
  <si>
    <t xml:space="preserve">CARUSO SALVATORE</t>
  </si>
  <si>
    <t xml:space="preserve">124614</t>
  </si>
  <si>
    <t xml:space="preserve">CARZEDDA GIORGIA</t>
  </si>
  <si>
    <t xml:space="preserve">50052</t>
  </si>
  <si>
    <t xml:space="preserve">CARZEDDA RICCARDO</t>
  </si>
  <si>
    <t xml:space="preserve">22686</t>
  </si>
  <si>
    <t xml:space="preserve">CASADEI LEONARDO</t>
  </si>
  <si>
    <t xml:space="preserve">117090</t>
  </si>
  <si>
    <t xml:space="preserve">CASALES EMANUELE</t>
  </si>
  <si>
    <t xml:space="preserve">11760</t>
  </si>
  <si>
    <t xml:space="preserve">CASAMASSIMA DAVIDE</t>
  </si>
  <si>
    <t xml:space="preserve">42241</t>
  </si>
  <si>
    <t xml:space="preserve">CASCARDO CLARISSA</t>
  </si>
  <si>
    <t xml:space="preserve">66803</t>
  </si>
  <si>
    <t xml:space="preserve">CASCINO GIAMMARCO</t>
  </si>
  <si>
    <t xml:space="preserve">13804</t>
  </si>
  <si>
    <t xml:space="preserve">CASELLI SUSANNA</t>
  </si>
  <si>
    <t xml:space="preserve">27155</t>
  </si>
  <si>
    <t xml:space="preserve">CASENTINI ZENO</t>
  </si>
  <si>
    <t xml:space="preserve">104601</t>
  </si>
  <si>
    <t xml:space="preserve">CASETTA MATTEO</t>
  </si>
  <si>
    <t xml:space="preserve">50095</t>
  </si>
  <si>
    <t xml:space="preserve">CASILLO FABIO</t>
  </si>
  <si>
    <t xml:space="preserve">51551</t>
  </si>
  <si>
    <t xml:space="preserve">CASSANO SABRINA</t>
  </si>
  <si>
    <t xml:space="preserve">23908</t>
  </si>
  <si>
    <t xml:space="preserve">CASSARO BENEDETTA</t>
  </si>
  <si>
    <t xml:space="preserve">96684</t>
  </si>
  <si>
    <t xml:space="preserve">CASSINELLI FRANCESCO</t>
  </si>
  <si>
    <t xml:space="preserve">23792</t>
  </si>
  <si>
    <t xml:space="preserve">CASTALDO ROSITA</t>
  </si>
  <si>
    <t xml:space="preserve">9795</t>
  </si>
  <si>
    <t xml:space="preserve">CASTANGIA ALESSIO</t>
  </si>
  <si>
    <t xml:space="preserve">37111</t>
  </si>
  <si>
    <t xml:space="preserve">CASTANGIA GRETA</t>
  </si>
  <si>
    <t xml:space="preserve">45143</t>
  </si>
  <si>
    <t xml:space="preserve">CASTELLANA ANDREA</t>
  </si>
  <si>
    <t xml:space="preserve">23472</t>
  </si>
  <si>
    <t xml:space="preserve">CASTELLANA GIOACCHINO</t>
  </si>
  <si>
    <t xml:space="preserve">33403</t>
  </si>
  <si>
    <t xml:space="preserve">CASTELLI MARIA</t>
  </si>
  <si>
    <t xml:space="preserve">104877</t>
  </si>
  <si>
    <t xml:space="preserve">CASTELLO ELVIRA</t>
  </si>
  <si>
    <t xml:space="preserve">29480</t>
  </si>
  <si>
    <t xml:space="preserve">CASTORINA IACOPO</t>
  </si>
  <si>
    <t xml:space="preserve">66801</t>
  </si>
  <si>
    <t xml:space="preserve">CASTROGIOVANNI GIUSEPPE</t>
  </si>
  <si>
    <t xml:space="preserve">104886</t>
  </si>
  <si>
    <t xml:space="preserve">CASTRONOVO GIADA</t>
  </si>
  <si>
    <t xml:space="preserve">42213</t>
  </si>
  <si>
    <t xml:space="preserve">CASTRONOVO SALVATORE</t>
  </si>
  <si>
    <t xml:space="preserve">143650</t>
  </si>
  <si>
    <t xml:space="preserve">CASU GIACOMO ENRICO</t>
  </si>
  <si>
    <t xml:space="preserve">142405</t>
  </si>
  <si>
    <t xml:space="preserve">CASULA ANTONELLA</t>
  </si>
  <si>
    <t xml:space="preserve">9884</t>
  </si>
  <si>
    <t xml:space="preserve">CATALANO LUIGI</t>
  </si>
  <si>
    <t xml:space="preserve">103199</t>
  </si>
  <si>
    <t xml:space="preserve">CATALANO VIVIANA</t>
  </si>
  <si>
    <t xml:space="preserve">66487</t>
  </si>
  <si>
    <t xml:space="preserve">CATALFAMO DIEGO</t>
  </si>
  <si>
    <t xml:space="preserve">44070</t>
  </si>
  <si>
    <t xml:space="preserve">CATANIA SERENA</t>
  </si>
  <si>
    <t xml:space="preserve">23786</t>
  </si>
  <si>
    <t xml:space="preserve">CATAPANO ASIA</t>
  </si>
  <si>
    <t xml:space="preserve">60142</t>
  </si>
  <si>
    <t xml:space="preserve">CATI MARIO</t>
  </si>
  <si>
    <t xml:space="preserve">40366</t>
  </si>
  <si>
    <t xml:space="preserve">CATI MELANIA</t>
  </si>
  <si>
    <t xml:space="preserve">41701</t>
  </si>
  <si>
    <t xml:space="preserve">CAU MARTA</t>
  </si>
  <si>
    <t xml:space="preserve">51576</t>
  </si>
  <si>
    <t xml:space="preserve">CAUDA FILIPPO</t>
  </si>
  <si>
    <t xml:space="preserve">17368</t>
  </si>
  <si>
    <t xml:space="preserve">CAVADA ALESSIA</t>
  </si>
  <si>
    <t xml:space="preserve">24602</t>
  </si>
  <si>
    <t xml:space="preserve">CAVALERI CICUTO NICOLA</t>
  </si>
  <si>
    <t xml:space="preserve">104603</t>
  </si>
  <si>
    <t xml:space="preserve">CAVALERI JESSICA</t>
  </si>
  <si>
    <t xml:space="preserve">51404</t>
  </si>
  <si>
    <t xml:space="preserve">CAVALERI MANUELA</t>
  </si>
  <si>
    <t xml:space="preserve">42214</t>
  </si>
  <si>
    <t xml:space="preserve">CAVALIERE NICOLA</t>
  </si>
  <si>
    <t xml:space="preserve">26789</t>
  </si>
  <si>
    <t xml:space="preserve">CAVALLARI ALDO</t>
  </si>
  <si>
    <t xml:space="preserve">124341</t>
  </si>
  <si>
    <t xml:space="preserve">CAVALLARO ALEX FRANCESCO</t>
  </si>
  <si>
    <t xml:space="preserve">30216</t>
  </si>
  <si>
    <t xml:space="preserve">CAVALLARO ALFIO CARMELO</t>
  </si>
  <si>
    <t xml:space="preserve">22186</t>
  </si>
  <si>
    <t xml:space="preserve">CAVALLARO ASYA</t>
  </si>
  <si>
    <t xml:space="preserve">50905</t>
  </si>
  <si>
    <t xml:space="preserve">CAVALLARO MARIANNA</t>
  </si>
  <si>
    <t xml:space="preserve">66513</t>
  </si>
  <si>
    <t xml:space="preserve">CAVALLARO MAURIZIO</t>
  </si>
  <si>
    <t xml:space="preserve">49466</t>
  </si>
  <si>
    <t xml:space="preserve">CAVALLI SEBASTIANO</t>
  </si>
  <si>
    <t xml:space="preserve">113479</t>
  </si>
  <si>
    <t xml:space="preserve">CAVALLO DENISE</t>
  </si>
  <si>
    <t xml:space="preserve">49363</t>
  </si>
  <si>
    <t xml:space="preserve">CAVANNA ALBERTO</t>
  </si>
  <si>
    <t xml:space="preserve">31540</t>
  </si>
  <si>
    <t xml:space="preserve">CAVANNA RICCARDO</t>
  </si>
  <si>
    <t xml:space="preserve">66606</t>
  </si>
  <si>
    <t xml:space="preserve">CAVICCHIONI ANNA</t>
  </si>
  <si>
    <t xml:space="preserve">110392</t>
  </si>
  <si>
    <t xml:space="preserve">CAVIGLIA GINEVRA</t>
  </si>
  <si>
    <t xml:space="preserve">49277</t>
  </si>
  <si>
    <t xml:space="preserve">CAVINATO SIMONE</t>
  </si>
  <si>
    <t xml:space="preserve">44590</t>
  </si>
  <si>
    <t xml:space="preserve">CAZZARO ELISA</t>
  </si>
  <si>
    <t xml:space="preserve">23568</t>
  </si>
  <si>
    <t xml:space="preserve">CAZZARO SERENA</t>
  </si>
  <si>
    <t xml:space="preserve">23567</t>
  </si>
  <si>
    <t xml:space="preserve">CAZZOLA   STEFANO</t>
  </si>
  <si>
    <t xml:space="preserve">23780</t>
  </si>
  <si>
    <t xml:space="preserve">CAZZOLA LUCIA</t>
  </si>
  <si>
    <t xml:space="preserve">26131</t>
  </si>
  <si>
    <t xml:space="preserve">CAZZOLA MATTIA</t>
  </si>
  <si>
    <t xml:space="preserve">15760</t>
  </si>
  <si>
    <t xml:space="preserve">CAZZOLA NOEMI</t>
  </si>
  <si>
    <t xml:space="preserve">26130</t>
  </si>
  <si>
    <t xml:space="preserve">CECINI ANDREA</t>
  </si>
  <si>
    <t xml:space="preserve">22092</t>
  </si>
  <si>
    <t xml:space="preserve">CEFALÙ MARTA</t>
  </si>
  <si>
    <t xml:space="preserve">51921</t>
  </si>
  <si>
    <t xml:space="preserve">CEKAJ LULZIME</t>
  </si>
  <si>
    <t xml:space="preserve">142414</t>
  </si>
  <si>
    <t xml:space="preserve">CELANO SALVATORE CLAUDIO</t>
  </si>
  <si>
    <t xml:space="preserve">112898</t>
  </si>
  <si>
    <t xml:space="preserve">73811</t>
  </si>
  <si>
    <t xml:space="preserve">CELI GUIDO</t>
  </si>
  <si>
    <t xml:space="preserve">77246</t>
  </si>
  <si>
    <t xml:space="preserve">CELIA STEFANIA</t>
  </si>
  <si>
    <t xml:space="preserve">51008</t>
  </si>
  <si>
    <t xml:space="preserve">CENTO ENEA</t>
  </si>
  <si>
    <t xml:space="preserve">102274</t>
  </si>
  <si>
    <t xml:space="preserve">CERADINI ALESSIO</t>
  </si>
  <si>
    <t xml:space="preserve">66511</t>
  </si>
  <si>
    <t xml:space="preserve">CERCAMONDI EMANUELE</t>
  </si>
  <si>
    <t xml:space="preserve">17175</t>
  </si>
  <si>
    <t xml:space="preserve">CERCHIARI RICCARDO</t>
  </si>
  <si>
    <t xml:space="preserve">117091</t>
  </si>
  <si>
    <t xml:space="preserve">CERQUA MARTINA</t>
  </si>
  <si>
    <t xml:space="preserve">76607</t>
  </si>
  <si>
    <t xml:space="preserve">CERUTTI BERT PALOMA</t>
  </si>
  <si>
    <t xml:space="preserve">141960</t>
  </si>
  <si>
    <t xml:space="preserve">CERZOSIMO SERGIO</t>
  </si>
  <si>
    <t xml:space="preserve">66633</t>
  </si>
  <si>
    <t xml:space="preserve">CHAKRABORTY JOY</t>
  </si>
  <si>
    <t xml:space="preserve">65120</t>
  </si>
  <si>
    <t xml:space="preserve">CHAMPALBERT ISABELLE</t>
  </si>
  <si>
    <t xml:space="preserve">124648</t>
  </si>
  <si>
    <t xml:space="preserve">CHARAFEDDINE OMAR</t>
  </si>
  <si>
    <t xml:space="preserve">72225</t>
  </si>
  <si>
    <t xml:space="preserve">CHARITH PERERA</t>
  </si>
  <si>
    <t xml:space="preserve">142252</t>
  </si>
  <si>
    <t xml:space="preserve">CHAROENSUK SOMBOON</t>
  </si>
  <si>
    <t xml:space="preserve">16589</t>
  </si>
  <si>
    <t xml:space="preserve">CHELLAKUDAM CHUMMAR ANTHONY</t>
  </si>
  <si>
    <t xml:space="preserve">48449</t>
  </si>
  <si>
    <t xml:space="preserve">CHEN DENNY</t>
  </si>
  <si>
    <t xml:space="preserve">44072</t>
  </si>
  <si>
    <t xml:space="preserve">CHEN JIANMING</t>
  </si>
  <si>
    <t xml:space="preserve">17318</t>
  </si>
  <si>
    <t xml:space="preserve">CHEN YI XIN</t>
  </si>
  <si>
    <t xml:space="preserve">141716</t>
  </si>
  <si>
    <t xml:space="preserve">CHEN YI YUAN</t>
  </si>
  <si>
    <t xml:space="preserve">141715</t>
  </si>
  <si>
    <t xml:space="preserve">CHENG LEO</t>
  </si>
  <si>
    <t xml:space="preserve">44082</t>
  </si>
  <si>
    <t xml:space="preserve">CHEPURNOVA ELENA</t>
  </si>
  <si>
    <t xml:space="preserve">40352</t>
  </si>
  <si>
    <t xml:space="preserve">CHERCHI ANDREA</t>
  </si>
  <si>
    <t xml:space="preserve">42383</t>
  </si>
  <si>
    <t xml:space="preserve">CHESSA ALESSANDRA</t>
  </si>
  <si>
    <t xml:space="preserve">22191</t>
  </si>
  <si>
    <t xml:space="preserve">CHESSA CLAUDIO</t>
  </si>
  <si>
    <t xml:space="preserve">26390</t>
  </si>
  <si>
    <t xml:space="preserve">CHESSARI MARCO</t>
  </si>
  <si>
    <t xml:space="preserve">143638</t>
  </si>
  <si>
    <t xml:space="preserve">CHETRARU CARMELO CRISTIANO</t>
  </si>
  <si>
    <t xml:space="preserve">124637</t>
  </si>
  <si>
    <t xml:space="preserve">CHEW LEUNG COURTNEY</t>
  </si>
  <si>
    <t xml:space="preserve">124669</t>
  </si>
  <si>
    <t xml:space="preserve">CHIANETTA GIOVANNI</t>
  </si>
  <si>
    <t xml:space="preserve">42222</t>
  </si>
  <si>
    <t xml:space="preserve">CHIAPPARONE MONIQUE</t>
  </si>
  <si>
    <t xml:space="preserve">74743</t>
  </si>
  <si>
    <t xml:space="preserve">CHIARA SELENA, ALESSANDRA</t>
  </si>
  <si>
    <t xml:space="preserve">65327</t>
  </si>
  <si>
    <t xml:space="preserve">CHIARELLO ANTONINO</t>
  </si>
  <si>
    <t xml:space="preserve">40615</t>
  </si>
  <si>
    <t xml:space="preserve">CHIARENZA DINA ANTONELLA</t>
  </si>
  <si>
    <t xml:space="preserve">43121</t>
  </si>
  <si>
    <t xml:space="preserve">CHIARINI PIETRO</t>
  </si>
  <si>
    <t xml:space="preserve">35255</t>
  </si>
  <si>
    <t xml:space="preserve">CHIARLONE SELENIA</t>
  </si>
  <si>
    <t xml:space="preserve">17367</t>
  </si>
  <si>
    <t xml:space="preserve">CHIAVARINO MORELLI STEFANIA</t>
  </si>
  <si>
    <t xml:space="preserve">40937</t>
  </si>
  <si>
    <t xml:space="preserve">CHILELLI GIOVANNI</t>
  </si>
  <si>
    <t xml:space="preserve">103916</t>
  </si>
  <si>
    <t xml:space="preserve">CHILLEMI GIORGIO</t>
  </si>
  <si>
    <t xml:space="preserve">10461</t>
  </si>
  <si>
    <t xml:space="preserve">CHILOIRO GIULIA</t>
  </si>
  <si>
    <t xml:space="preserve">60135</t>
  </si>
  <si>
    <t xml:space="preserve">CHINNICI DOMENICO</t>
  </si>
  <si>
    <t xml:space="preserve">26351</t>
  </si>
  <si>
    <t xml:space="preserve">CHINNICI GRAZIA</t>
  </si>
  <si>
    <t xml:space="preserve">27768</t>
  </si>
  <si>
    <t xml:space="preserve">CHINNICI ROSARIO</t>
  </si>
  <si>
    <t xml:space="preserve">23598</t>
  </si>
  <si>
    <t xml:space="preserve">CHIORAZZO ANTONELLA</t>
  </si>
  <si>
    <t xml:space="preserve">73806</t>
  </si>
  <si>
    <t xml:space="preserve">CHIOVARO DENISE</t>
  </si>
  <si>
    <t xml:space="preserve">26502</t>
  </si>
  <si>
    <t xml:space="preserve">CHIRULLO IVAN</t>
  </si>
  <si>
    <t xml:space="preserve">101642</t>
  </si>
  <si>
    <t xml:space="preserve">CHITTO' LUCREZIA</t>
  </si>
  <si>
    <t xml:space="preserve">141962</t>
  </si>
  <si>
    <t xml:space="preserve">CHIURLIA GIULIA</t>
  </si>
  <si>
    <t xml:space="preserve">24282</t>
  </si>
  <si>
    <t xml:space="preserve">CHIZZALI MARTIN</t>
  </si>
  <si>
    <t xml:space="preserve">24603</t>
  </si>
  <si>
    <t xml:space="preserve">CHOOCHARTPONG TAPANA</t>
  </si>
  <si>
    <t xml:space="preserve">26422</t>
  </si>
  <si>
    <t xml:space="preserve">CHRISTANDL BARBARA</t>
  </si>
  <si>
    <t xml:space="preserve">43229</t>
  </si>
  <si>
    <t xml:space="preserve">CHRISTANDL SABINE</t>
  </si>
  <si>
    <t xml:space="preserve">50260</t>
  </si>
  <si>
    <t xml:space="preserve">CHRISTENSEN LOLA</t>
  </si>
  <si>
    <t xml:space="preserve">142242</t>
  </si>
  <si>
    <t xml:space="preserve">CIAFFIA LARA</t>
  </si>
  <si>
    <t xml:space="preserve">92874</t>
  </si>
  <si>
    <t xml:space="preserve">CIAMPICAGLI LIVIA</t>
  </si>
  <si>
    <t xml:space="preserve">113556</t>
  </si>
  <si>
    <t xml:space="preserve">CIANCHETTA ANDREA LORENA</t>
  </si>
  <si>
    <t xml:space="preserve">26762</t>
  </si>
  <si>
    <t xml:space="preserve">CIANCI CATERINA</t>
  </si>
  <si>
    <t xml:space="preserve">105252</t>
  </si>
  <si>
    <t xml:space="preserve">CIAPPOLA CHIARA</t>
  </si>
  <si>
    <t xml:space="preserve">103200</t>
  </si>
  <si>
    <t xml:space="preserve">CIARAMELLA ALICE</t>
  </si>
  <si>
    <t xml:space="preserve">66484</t>
  </si>
  <si>
    <t xml:space="preserve">CIARAMELLA MANUELA</t>
  </si>
  <si>
    <t xml:space="preserve">66485</t>
  </si>
  <si>
    <t xml:space="preserve">CIARDI ALESSIA</t>
  </si>
  <si>
    <t xml:space="preserve">73808</t>
  </si>
  <si>
    <t xml:space="preserve">CICCARELLO SARA</t>
  </si>
  <si>
    <t xml:space="preserve">42143</t>
  </si>
  <si>
    <t xml:space="preserve">CICHELLO GIOVANNI</t>
  </si>
  <si>
    <t xml:space="preserve">103921</t>
  </si>
  <si>
    <t xml:space="preserve">CICIRELLO FRANCESCO</t>
  </si>
  <si>
    <t xml:space="preserve">43222</t>
  </si>
  <si>
    <t xml:space="preserve">CICOGNINI JEANNINE</t>
  </si>
  <si>
    <t xml:space="preserve">30119</t>
  </si>
  <si>
    <t xml:space="preserve">CICUZZA VILLA MATTEO</t>
  </si>
  <si>
    <t xml:space="preserve">28900</t>
  </si>
  <si>
    <t xml:space="preserve">CILENTO UBALDO</t>
  </si>
  <si>
    <t xml:space="preserve">40848</t>
  </si>
  <si>
    <t xml:space="preserve">CIMINI GIULIA</t>
  </si>
  <si>
    <t xml:space="preserve">10678</t>
  </si>
  <si>
    <t xml:space="preserve">CIMINI SILVANO</t>
  </si>
  <si>
    <t xml:space="preserve">10682</t>
  </si>
  <si>
    <t xml:space="preserve">CIMINO MATTIA</t>
  </si>
  <si>
    <t xml:space="preserve">40885</t>
  </si>
  <si>
    <t xml:space="preserve">CINCOTTA DIEGO BARTOLO</t>
  </si>
  <si>
    <t xml:space="preserve">33015</t>
  </si>
  <si>
    <t xml:space="preserve">CINCOTTA FEDERICO</t>
  </si>
  <si>
    <t xml:space="preserve">33016</t>
  </si>
  <si>
    <t xml:space="preserve">CINGOLANI ANTONIO</t>
  </si>
  <si>
    <t xml:space="preserve">40938</t>
  </si>
  <si>
    <t xml:space="preserve">CINQUEGRANA LEONARDO</t>
  </si>
  <si>
    <t xml:space="preserve">76619</t>
  </si>
  <si>
    <t xml:space="preserve">CINQUEMANI SIMONA</t>
  </si>
  <si>
    <t xml:space="preserve">42190</t>
  </si>
  <si>
    <t xml:space="preserve">CIOBANU DANIEL</t>
  </si>
  <si>
    <t xml:space="preserve">104824</t>
  </si>
  <si>
    <t xml:space="preserve">CIRILLO VINCENZO</t>
  </si>
  <si>
    <t xml:space="preserve">101167</t>
  </si>
  <si>
    <t xml:space="preserve">CIULLA ASIA MARIA</t>
  </si>
  <si>
    <t xml:space="preserve">42312</t>
  </si>
  <si>
    <t xml:space="preserve">CIURO ALESSANDRO</t>
  </si>
  <si>
    <t xml:space="preserve">24617</t>
  </si>
  <si>
    <t xml:space="preserve">CIURO SANTINO</t>
  </si>
  <si>
    <t xml:space="preserve">39933</t>
  </si>
  <si>
    <t xml:space="preserve">22051</t>
  </si>
  <si>
    <t xml:space="preserve">CLEMENTE COSIMO</t>
  </si>
  <si>
    <t xml:space="preserve">95447</t>
  </si>
  <si>
    <t xml:space="preserve">CLEMENTE GAETANO</t>
  </si>
  <si>
    <t xml:space="preserve">42164</t>
  </si>
  <si>
    <t xml:space="preserve">CLEMENTE GIADA</t>
  </si>
  <si>
    <t xml:space="preserve">39916</t>
  </si>
  <si>
    <t xml:space="preserve">COBAHMATENCO NICOLAE</t>
  </si>
  <si>
    <t xml:space="preserve">103751</t>
  </si>
  <si>
    <t xml:space="preserve">COCCO ALBINO</t>
  </si>
  <si>
    <t xml:space="preserve">22228</t>
  </si>
  <si>
    <t xml:space="preserve">COCCO NICOLA</t>
  </si>
  <si>
    <t xml:space="preserve">43279</t>
  </si>
  <si>
    <t xml:space="preserve">COCCOLI SARA</t>
  </si>
  <si>
    <t xml:space="preserve">23401</t>
  </si>
  <si>
    <t xml:space="preserve">COCIMANO DOMENICO ORAZIO</t>
  </si>
  <si>
    <t xml:space="preserve">9734</t>
  </si>
  <si>
    <t xml:space="preserve">COCISIU ELIZA MARIA</t>
  </si>
  <si>
    <t xml:space="preserve">103928</t>
  </si>
  <si>
    <t xml:space="preserve">COCORULLO PIETRO</t>
  </si>
  <si>
    <t xml:space="preserve">39938</t>
  </si>
  <si>
    <t xml:space="preserve">CODINA ALESSIA</t>
  </si>
  <si>
    <t xml:space="preserve">20153</t>
  </si>
  <si>
    <t xml:space="preserve">COGLIATI FRANCESCO</t>
  </si>
  <si>
    <t xml:space="preserve">86814</t>
  </si>
  <si>
    <t xml:space="preserve">COJOCARU ALESSANDRO</t>
  </si>
  <si>
    <t xml:space="preserve">45639</t>
  </si>
  <si>
    <t xml:space="preserve">COLAGIOVANNI PATRIZIA</t>
  </si>
  <si>
    <t xml:space="preserve">66508</t>
  </si>
  <si>
    <t xml:space="preserve">COLANARDI GIUSEPPE</t>
  </si>
  <si>
    <t xml:space="preserve">141403</t>
  </si>
  <si>
    <t xml:space="preserve">COLATO MASSIMO</t>
  </si>
  <si>
    <t xml:space="preserve">21939</t>
  </si>
  <si>
    <t xml:space="preserve">COLNAGO LEONARDO</t>
  </si>
  <si>
    <t xml:space="preserve">45101</t>
  </si>
  <si>
    <t xml:space="preserve">COLNAGO SIMONE</t>
  </si>
  <si>
    <t xml:space="preserve">31147</t>
  </si>
  <si>
    <t xml:space="preserve">COLOMBO ELIA</t>
  </si>
  <si>
    <t xml:space="preserve">103839</t>
  </si>
  <si>
    <t xml:space="preserve">COLOMBO LUCILLA</t>
  </si>
  <si>
    <t xml:space="preserve">23962</t>
  </si>
  <si>
    <t xml:space="preserve">COLOMBO MARCO</t>
  </si>
  <si>
    <t xml:space="preserve">16754</t>
  </si>
  <si>
    <t xml:space="preserve">COMANDE' VITA</t>
  </si>
  <si>
    <t xml:space="preserve">60211</t>
  </si>
  <si>
    <t xml:space="preserve">COMANDULI MARIANNA</t>
  </si>
  <si>
    <t xml:space="preserve">33298</t>
  </si>
  <si>
    <t xml:space="preserve">COMIS FRANCESCO</t>
  </si>
  <si>
    <t xml:space="preserve">63922</t>
  </si>
  <si>
    <t xml:space="preserve">COMOTTO FRANCESCA</t>
  </si>
  <si>
    <t xml:space="preserve">22432</t>
  </si>
  <si>
    <t xml:space="preserve">COMPAORE HAFSA</t>
  </si>
  <si>
    <t xml:space="preserve">16195</t>
  </si>
  <si>
    <t xml:space="preserve">CONEDDA FRANCESCA</t>
  </si>
  <si>
    <t xml:space="preserve">142000</t>
  </si>
  <si>
    <t xml:space="preserve">CONGIAS MATTEO EMILIANO</t>
  </si>
  <si>
    <t xml:space="preserve">32986</t>
  </si>
  <si>
    <t xml:space="preserve">CONGIU SARA</t>
  </si>
  <si>
    <t xml:space="preserve">95397</t>
  </si>
  <si>
    <t xml:space="preserve">CONIGLIARO GIULIA</t>
  </si>
  <si>
    <t xml:space="preserve">64071</t>
  </si>
  <si>
    <t xml:space="preserve">CONIGLIARO MARCELLO</t>
  </si>
  <si>
    <t xml:space="preserve">23620</t>
  </si>
  <si>
    <t xml:space="preserve">CONIGLIO SALVATORE</t>
  </si>
  <si>
    <t xml:space="preserve">12837</t>
  </si>
  <si>
    <t xml:space="preserve">CONOSCENTI  ROBERTO</t>
  </si>
  <si>
    <t xml:space="preserve">27304</t>
  </si>
  <si>
    <t xml:space="preserve">CONOSCENTI FABRIZIO</t>
  </si>
  <si>
    <t xml:space="preserve">66390</t>
  </si>
  <si>
    <t xml:space="preserve">CONSIGLIO GIOVANNI</t>
  </si>
  <si>
    <t xml:space="preserve">42252</t>
  </si>
  <si>
    <t xml:space="preserve">CONSOLI CHIARA</t>
  </si>
  <si>
    <t xml:space="preserve">10911</t>
  </si>
  <si>
    <t xml:space="preserve">CONSONNI FRANCESCA</t>
  </si>
  <si>
    <t xml:space="preserve">78293</t>
  </si>
  <si>
    <t xml:space="preserve">CONTE GIOVANNA</t>
  </si>
  <si>
    <t xml:space="preserve">13566</t>
  </si>
  <si>
    <t xml:space="preserve">CONTI ALESSANDRO</t>
  </si>
  <si>
    <t xml:space="preserve">112859</t>
  </si>
  <si>
    <t xml:space="preserve">CONTI CHIARA</t>
  </si>
  <si>
    <t xml:space="preserve">13607</t>
  </si>
  <si>
    <t xml:space="preserve">CONTI GIONATA</t>
  </si>
  <si>
    <t xml:space="preserve">52579</t>
  </si>
  <si>
    <t xml:space="preserve">CONTI GIUSEPPE</t>
  </si>
  <si>
    <t xml:space="preserve">99190</t>
  </si>
  <si>
    <t xml:space="preserve">CONTI MILENA</t>
  </si>
  <si>
    <t xml:space="preserve">49905</t>
  </si>
  <si>
    <t xml:space="preserve">CONTI STEFANO</t>
  </si>
  <si>
    <t xml:space="preserve">67136</t>
  </si>
  <si>
    <t xml:space="preserve">CONTU ANTONELLA</t>
  </si>
  <si>
    <t xml:space="preserve">47659</t>
  </si>
  <si>
    <t xml:space="preserve">CONVERTINI ANDREA</t>
  </si>
  <si>
    <t xml:space="preserve">30538</t>
  </si>
  <si>
    <t xml:space="preserve">CONVERTINI PAOLO</t>
  </si>
  <si>
    <t xml:space="preserve">142412</t>
  </si>
  <si>
    <t xml:space="preserve">COPPOLA DIANA</t>
  </si>
  <si>
    <t xml:space="preserve">15722</t>
  </si>
  <si>
    <t xml:space="preserve">COPPOLA ROSA</t>
  </si>
  <si>
    <t xml:space="preserve">41299</t>
  </si>
  <si>
    <t xml:space="preserve">CORADAZZI GIULIA</t>
  </si>
  <si>
    <t xml:space="preserve">66783</t>
  </si>
  <si>
    <t xml:space="preserve">CORBIA ALESSANDRO</t>
  </si>
  <si>
    <t xml:space="preserve">99159</t>
  </si>
  <si>
    <t xml:space="preserve">CORBIA IRIS</t>
  </si>
  <si>
    <t xml:space="preserve">40384</t>
  </si>
  <si>
    <t xml:space="preserve">CORDEDDU DAVIDE SALVATORE</t>
  </si>
  <si>
    <t xml:space="preserve">143763</t>
  </si>
  <si>
    <t xml:space="preserve">CORDOVANA MARIO PIO FELICE</t>
  </si>
  <si>
    <t xml:space="preserve">104604</t>
  </si>
  <si>
    <t xml:space="preserve">CORNARA CRISTIANO</t>
  </si>
  <si>
    <t xml:space="preserve">11938</t>
  </si>
  <si>
    <t xml:space="preserve">CORNO SONIA</t>
  </si>
  <si>
    <t xml:space="preserve">50407</t>
  </si>
  <si>
    <t xml:space="preserve">CORONA ANDREA</t>
  </si>
  <si>
    <t xml:space="preserve">33386</t>
  </si>
  <si>
    <t xml:space="preserve">CORONA CARLO IVAN</t>
  </si>
  <si>
    <t xml:space="preserve">60214</t>
  </si>
  <si>
    <t xml:space="preserve">CORONAS GABRIELE</t>
  </si>
  <si>
    <t xml:space="preserve">45112</t>
  </si>
  <si>
    <t xml:space="preserve">CORONAS MATTEO</t>
  </si>
  <si>
    <t xml:space="preserve">37113</t>
  </si>
  <si>
    <t xml:space="preserve">CORONGIU CHIARA</t>
  </si>
  <si>
    <t xml:space="preserve">33392</t>
  </si>
  <si>
    <t xml:space="preserve">CORONGIU GIANMARIO</t>
  </si>
  <si>
    <t xml:space="preserve">26008</t>
  </si>
  <si>
    <t xml:space="preserve">CORONGIU MARCO</t>
  </si>
  <si>
    <t xml:space="preserve">23603</t>
  </si>
  <si>
    <t xml:space="preserve">CORONGIU STEFANO</t>
  </si>
  <si>
    <t xml:space="preserve">40086</t>
  </si>
  <si>
    <t xml:space="preserve">CORRADI SILVIA</t>
  </si>
  <si>
    <t xml:space="preserve">9010</t>
  </si>
  <si>
    <t xml:space="preserve">CORREGGIA ELISA</t>
  </si>
  <si>
    <t xml:space="preserve">63349</t>
  </si>
  <si>
    <t xml:space="preserve">CORRIAS ARIANNA</t>
  </si>
  <si>
    <t xml:space="preserve">50547</t>
  </si>
  <si>
    <t xml:space="preserve">CORRIAS MARIO</t>
  </si>
  <si>
    <t xml:space="preserve">95401</t>
  </si>
  <si>
    <t xml:space="preserve">CORSINI GILBERTO</t>
  </si>
  <si>
    <t xml:space="preserve">31543</t>
  </si>
  <si>
    <t xml:space="preserve">CORSINI MARTINA</t>
  </si>
  <si>
    <t xml:space="preserve">13422</t>
  </si>
  <si>
    <t xml:space="preserve">CORTESE ANNA</t>
  </si>
  <si>
    <t xml:space="preserve">143614</t>
  </si>
  <si>
    <t xml:space="preserve">COSENTINO ALENA</t>
  </si>
  <si>
    <t xml:space="preserve">43264</t>
  </si>
  <si>
    <t xml:space="preserve">COSENTINO MATTIA</t>
  </si>
  <si>
    <t xml:space="preserve">22559</t>
  </si>
  <si>
    <t xml:space="preserve">COSSEDDU ANTONELLA</t>
  </si>
  <si>
    <t xml:space="preserve">30461</t>
  </si>
  <si>
    <t xml:space="preserve">COSSU ALESSIA</t>
  </si>
  <si>
    <t xml:space="preserve">142272</t>
  </si>
  <si>
    <t xml:space="preserve">COSSU DANIELA</t>
  </si>
  <si>
    <t xml:space="preserve">92875</t>
  </si>
  <si>
    <t xml:space="preserve">COSSU ELENA</t>
  </si>
  <si>
    <t xml:space="preserve">92866</t>
  </si>
  <si>
    <t xml:space="preserve">COSSU GRAZIELLA</t>
  </si>
  <si>
    <t xml:space="preserve">142106</t>
  </si>
  <si>
    <t xml:space="preserve">COSSU OSCAR</t>
  </si>
  <si>
    <t xml:space="preserve">26009</t>
  </si>
  <si>
    <t xml:space="preserve">COSTA AURORA</t>
  </si>
  <si>
    <t xml:space="preserve">42137</t>
  </si>
  <si>
    <t xml:space="preserve">COSTA CRISTIANO</t>
  </si>
  <si>
    <t xml:space="preserve">66767</t>
  </si>
  <si>
    <t xml:space="preserve">COSTANTINO MARIA CHIARA</t>
  </si>
  <si>
    <t xml:space="preserve">60217</t>
  </si>
  <si>
    <t xml:space="preserve">COSTANTINO VITTORIA</t>
  </si>
  <si>
    <t xml:space="preserve">33017</t>
  </si>
  <si>
    <t xml:space="preserve">COSTARELLI FEDERICO</t>
  </si>
  <si>
    <t xml:space="preserve">73802</t>
  </si>
  <si>
    <t xml:space="preserve">COSTIUC DIANA</t>
  </si>
  <si>
    <t xml:space="preserve">48064</t>
  </si>
  <si>
    <t xml:space="preserve">COZZOLINO IDA</t>
  </si>
  <si>
    <t xml:space="preserve">101676</t>
  </si>
  <si>
    <t xml:space="preserve">CRAPANZANO FEDERICA</t>
  </si>
  <si>
    <t xml:space="preserve">42184</t>
  </si>
  <si>
    <t xml:space="preserve">CRAPANZANO SEBASTIANO</t>
  </si>
  <si>
    <t xml:space="preserve">104859</t>
  </si>
  <si>
    <t xml:space="preserve">CRAVERO MARIA CHIARA</t>
  </si>
  <si>
    <t xml:space="preserve">66512</t>
  </si>
  <si>
    <t xml:space="preserve">CREMASCOLI GIOVANNI</t>
  </si>
  <si>
    <t xml:space="preserve">103179</t>
  </si>
  <si>
    <t xml:space="preserve">CRIFO' CESARE LUCA</t>
  </si>
  <si>
    <t xml:space="preserve">103866</t>
  </si>
  <si>
    <t xml:space="preserve">CRIFO' CESARE SIMONE SALVATORE</t>
  </si>
  <si>
    <t xml:space="preserve">110523</t>
  </si>
  <si>
    <t xml:space="preserve">CRIMINISI FEDERICA</t>
  </si>
  <si>
    <t xml:space="preserve">42160</t>
  </si>
  <si>
    <t xml:space="preserve">CRISAFULLI ALESSIO</t>
  </si>
  <si>
    <t xml:space="preserve">49330</t>
  </si>
  <si>
    <t xml:space="preserve">CRISAFULLI FRANCESCO</t>
  </si>
  <si>
    <t xml:space="preserve">33018</t>
  </si>
  <si>
    <t xml:space="preserve">CRISAFULLI LILIANA</t>
  </si>
  <si>
    <t xml:space="preserve">33019</t>
  </si>
  <si>
    <t xml:space="preserve">CRISOSTOMO JOSEPH ANDREW</t>
  </si>
  <si>
    <t xml:space="preserve">124672</t>
  </si>
  <si>
    <t xml:space="preserve">CRISTOFANON MARCO</t>
  </si>
  <si>
    <t xml:space="preserve">142125</t>
  </si>
  <si>
    <t xml:space="preserve">CRISTOFARO VERONICA</t>
  </si>
  <si>
    <t xml:space="preserve">11813</t>
  </si>
  <si>
    <t xml:space="preserve">CRISTOFOLI SIMONE</t>
  </si>
  <si>
    <t xml:space="preserve">33349</t>
  </si>
  <si>
    <t xml:space="preserve">CRIVELLARO LILIANA</t>
  </si>
  <si>
    <t xml:space="preserve">11250</t>
  </si>
  <si>
    <t xml:space="preserve">CROCCO MARIO</t>
  </si>
  <si>
    <t xml:space="preserve">24244</t>
  </si>
  <si>
    <t xml:space="preserve">CUCCU DANIELE</t>
  </si>
  <si>
    <t xml:space="preserve">99184</t>
  </si>
  <si>
    <t xml:space="preserve">CUCCU ROBERTO</t>
  </si>
  <si>
    <t xml:space="preserve">24388</t>
  </si>
  <si>
    <t xml:space="preserve">CUDA AMARILLI</t>
  </si>
  <si>
    <t xml:space="preserve">22592</t>
  </si>
  <si>
    <t xml:space="preserve">CUGLIARI MARIA ANTONIETTA</t>
  </si>
  <si>
    <t xml:space="preserve">103922</t>
  </si>
  <si>
    <t xml:space="preserve">CULACCIATI GIULIA</t>
  </si>
  <si>
    <t xml:space="preserve">36396</t>
  </si>
  <si>
    <t xml:space="preserve">CULASSO MARIDA</t>
  </si>
  <si>
    <t xml:space="preserve">27042</t>
  </si>
  <si>
    <t xml:space="preserve">CULELLA NUNZIO</t>
  </si>
  <si>
    <t xml:space="preserve">10512</t>
  </si>
  <si>
    <t xml:space="preserve">CULICCHIA LUANA</t>
  </si>
  <si>
    <t xml:space="preserve">12606</t>
  </si>
  <si>
    <t xml:space="preserve">CULÒ ANTONELLA</t>
  </si>
  <si>
    <t xml:space="preserve">31072</t>
  </si>
  <si>
    <t xml:space="preserve">CUMELLA GIULIANA</t>
  </si>
  <si>
    <t xml:space="preserve">42168</t>
  </si>
  <si>
    <t xml:space="preserve">CUNSOLO ANNA</t>
  </si>
  <si>
    <t xml:space="preserve">13796</t>
  </si>
  <si>
    <t xml:space="preserve">CUPAIOLO ALESSIA</t>
  </si>
  <si>
    <t xml:space="preserve">54664</t>
  </si>
  <si>
    <t xml:space="preserve">CUPAIOLO EMANUELA</t>
  </si>
  <si>
    <t xml:space="preserve">51075</t>
  </si>
  <si>
    <t xml:space="preserve">CUPELLI GIUSEPPINA</t>
  </si>
  <si>
    <t xml:space="preserve">40825</t>
  </si>
  <si>
    <t xml:space="preserve">CURCI ANTONIO</t>
  </si>
  <si>
    <t xml:space="preserve">124623</t>
  </si>
  <si>
    <t xml:space="preserve">CURTE STEFI</t>
  </si>
  <si>
    <t xml:space="preserve">66412</t>
  </si>
  <si>
    <t xml:space="preserve">CUSCHERA GERLANDO</t>
  </si>
  <si>
    <t xml:space="preserve">42180</t>
  </si>
  <si>
    <t xml:space="preserve">CUSIMANO ANTONELLA</t>
  </si>
  <si>
    <t xml:space="preserve">40724</t>
  </si>
  <si>
    <t xml:space="preserve">CUSIMANO ELEONORA</t>
  </si>
  <si>
    <t xml:space="preserve">66455</t>
  </si>
  <si>
    <t xml:space="preserve">CUSIMANO LUISA</t>
  </si>
  <si>
    <t xml:space="preserve">40830</t>
  </si>
  <si>
    <t xml:space="preserve">CUSSEDDU ANNA</t>
  </si>
  <si>
    <t xml:space="preserve">142101</t>
  </si>
  <si>
    <t xml:space="preserve">CUTISPOTO EMANUELE</t>
  </si>
  <si>
    <t xml:space="preserve">52531</t>
  </si>
  <si>
    <t xml:space="preserve">CUTTONE AURORA</t>
  </si>
  <si>
    <t xml:space="preserve">50904</t>
  </si>
  <si>
    <t xml:space="preserve">CUTULI GIUSEPPE</t>
  </si>
  <si>
    <t xml:space="preserve">12400</t>
  </si>
  <si>
    <t xml:space="preserve">DA ROSA ILARIA</t>
  </si>
  <si>
    <t xml:space="preserve">29768</t>
  </si>
  <si>
    <t xml:space="preserve">DACQUINO ALESSIA</t>
  </si>
  <si>
    <t xml:space="preserve">12223</t>
  </si>
  <si>
    <t xml:space="preserve">D'AGOSTINO ROSY</t>
  </si>
  <si>
    <t xml:space="preserve">104273</t>
  </si>
  <si>
    <t xml:space="preserve">D'AGOSTINO SALVATORE</t>
  </si>
  <si>
    <t xml:space="preserve">66325</t>
  </si>
  <si>
    <t xml:space="preserve">DAL BELLO PAOLO</t>
  </si>
  <si>
    <t xml:space="preserve">104900</t>
  </si>
  <si>
    <t xml:space="preserve">D'ALCAMO ALESSANDRA</t>
  </si>
  <si>
    <t xml:space="preserve">22194</t>
  </si>
  <si>
    <t xml:space="preserve">D'ALESSANDRO CONSIGLIA</t>
  </si>
  <si>
    <t xml:space="preserve">66760</t>
  </si>
  <si>
    <t xml:space="preserve">D'ALESSANDRO FABIO</t>
  </si>
  <si>
    <t xml:space="preserve">42131</t>
  </si>
  <si>
    <t xml:space="preserve">D'ALIO GIUSEPPE</t>
  </si>
  <si>
    <t xml:space="preserve">104851</t>
  </si>
  <si>
    <t xml:space="preserve">DALLORSO MARCO</t>
  </si>
  <si>
    <t xml:space="preserve">142233</t>
  </si>
  <si>
    <t xml:space="preserve">D'ALOISI CRISTIAN</t>
  </si>
  <si>
    <t xml:space="preserve">44006</t>
  </si>
  <si>
    <t xml:space="preserve">DAMASCO GIULIA</t>
  </si>
  <si>
    <t xml:space="preserve">16554</t>
  </si>
  <si>
    <t xml:space="preserve">D'AMICO ELIAS</t>
  </si>
  <si>
    <t xml:space="preserve">33437</t>
  </si>
  <si>
    <t xml:space="preserve">D'AMICO FLORA</t>
  </si>
  <si>
    <t xml:space="preserve">33020</t>
  </si>
  <si>
    <t xml:space="preserve">D'AMICO FRANCESCA</t>
  </si>
  <si>
    <t xml:space="preserve">41457</t>
  </si>
  <si>
    <t xml:space="preserve">D'AMORE ALESSANDRO</t>
  </si>
  <si>
    <t xml:space="preserve">97613</t>
  </si>
  <si>
    <t xml:space="preserve">DANG TRUNG HIEU</t>
  </si>
  <si>
    <t xml:space="preserve">142028</t>
  </si>
  <si>
    <t xml:space="preserve">DANIELE FRANCESCO</t>
  </si>
  <si>
    <t xml:space="preserve">141976</t>
  </si>
  <si>
    <t xml:space="preserve">DANNA ALESSIO</t>
  </si>
  <si>
    <t xml:space="preserve">50908</t>
  </si>
  <si>
    <t xml:space="preserve">13968</t>
  </si>
  <si>
    <t xml:space="preserve">DANTI MARCO</t>
  </si>
  <si>
    <t xml:space="preserve">36980</t>
  </si>
  <si>
    <t xml:space="preserve">DANUTI MARCO</t>
  </si>
  <si>
    <t xml:space="preserve">96682</t>
  </si>
  <si>
    <t xml:space="preserve">D'ANZI ROCCO</t>
  </si>
  <si>
    <t xml:space="preserve">45029</t>
  </si>
  <si>
    <t xml:space="preserve">DARCANTE GIORGIA</t>
  </si>
  <si>
    <t xml:space="preserve">76605</t>
  </si>
  <si>
    <t xml:space="preserve">DARCANTE SARA</t>
  </si>
  <si>
    <t xml:space="preserve">87521</t>
  </si>
  <si>
    <t xml:space="preserve">DASCALESCU IOAN GABRIEL</t>
  </si>
  <si>
    <t xml:space="preserve">15554</t>
  </si>
  <si>
    <t xml:space="preserve">DASCALESCU MONICA CRISTINA</t>
  </si>
  <si>
    <t xml:space="preserve">103679</t>
  </si>
  <si>
    <t xml:space="preserve">D'AVERSA ALESSIA</t>
  </si>
  <si>
    <t xml:space="preserve">35256</t>
  </si>
  <si>
    <t xml:space="preserve">D'AVINO RAFFAELE</t>
  </si>
  <si>
    <t xml:space="preserve">141984</t>
  </si>
  <si>
    <t xml:space="preserve">67790</t>
  </si>
  <si>
    <t xml:space="preserve">DE BERNARDI EMANUELE</t>
  </si>
  <si>
    <t xml:space="preserve">142048</t>
  </si>
  <si>
    <t xml:space="preserve">DE BIASI TERESA</t>
  </si>
  <si>
    <t xml:space="preserve">45096</t>
  </si>
  <si>
    <t xml:space="preserve">DE CICCO LUIGI</t>
  </si>
  <si>
    <t xml:space="preserve">43529</t>
  </si>
  <si>
    <t xml:space="preserve">DE CUNZO CHIARA</t>
  </si>
  <si>
    <t xml:space="preserve">92926</t>
  </si>
  <si>
    <t xml:space="preserve">DE FRANCO MARTINA</t>
  </si>
  <si>
    <t xml:space="preserve">142095</t>
  </si>
  <si>
    <t xml:space="preserve">DE GIORGI ARTURO</t>
  </si>
  <si>
    <t xml:space="preserve">39824</t>
  </si>
  <si>
    <t xml:space="preserve">DE GIORGI PAOLO</t>
  </si>
  <si>
    <t xml:space="preserve">20266</t>
  </si>
  <si>
    <t xml:space="preserve">DE GIORGI STEFAN</t>
  </si>
  <si>
    <t xml:space="preserve">44099</t>
  </si>
  <si>
    <t xml:space="preserve">DE GRANDI FRANCESCO</t>
  </si>
  <si>
    <t xml:space="preserve">66759</t>
  </si>
  <si>
    <t xml:space="preserve">DE LEON MICHAEL JOHN</t>
  </si>
  <si>
    <t xml:space="preserve">33150</t>
  </si>
  <si>
    <t xml:space="preserve">DE LEON ZYVER JOHN</t>
  </si>
  <si>
    <t xml:space="preserve">30178</t>
  </si>
  <si>
    <t xml:space="preserve">DE LISE DORIANA</t>
  </si>
  <si>
    <t xml:space="preserve">66387</t>
  </si>
  <si>
    <t xml:space="preserve">DE LORENZIS DAVIDE</t>
  </si>
  <si>
    <t xml:space="preserve">44088</t>
  </si>
  <si>
    <t xml:space="preserve">DE LUCA AURORA</t>
  </si>
  <si>
    <t xml:space="preserve">8960</t>
  </si>
  <si>
    <t xml:space="preserve">DE LUCA BOSSA ANTONIA</t>
  </si>
  <si>
    <t xml:space="preserve">66612</t>
  </si>
  <si>
    <t xml:space="preserve">DE LUCCHI LEANDRO</t>
  </si>
  <si>
    <t xml:space="preserve">114462</t>
  </si>
  <si>
    <t xml:space="preserve">DE MAGISTRIS ADRIANA</t>
  </si>
  <si>
    <t xml:space="preserve">66756</t>
  </si>
  <si>
    <t xml:space="preserve">DE MARCH ANNA SOFIE</t>
  </si>
  <si>
    <t xml:space="preserve">13936</t>
  </si>
  <si>
    <t xml:space="preserve">DE MARCH MARIA LARA</t>
  </si>
  <si>
    <t xml:space="preserve">21793</t>
  </si>
  <si>
    <t xml:space="preserve">DE MARCH STEFANO</t>
  </si>
  <si>
    <t xml:space="preserve">9747</t>
  </si>
  <si>
    <t xml:space="preserve">DE MEO GIOVANNI</t>
  </si>
  <si>
    <t xml:space="preserve">101636</t>
  </si>
  <si>
    <t xml:space="preserve">DE MITRI SARA</t>
  </si>
  <si>
    <t xml:space="preserve">26772</t>
  </si>
  <si>
    <t xml:space="preserve">DE NARDO NICOLA</t>
  </si>
  <si>
    <t xml:space="preserve">124620</t>
  </si>
  <si>
    <t xml:space="preserve">DE NICOLO ALISSA</t>
  </si>
  <si>
    <t xml:space="preserve">34669</t>
  </si>
  <si>
    <t xml:space="preserve">DE PALMA ELENA</t>
  </si>
  <si>
    <t xml:space="preserve">41786</t>
  </si>
  <si>
    <t xml:space="preserve">11078</t>
  </si>
  <si>
    <t xml:space="preserve">DE PASQUALE VITTORIA</t>
  </si>
  <si>
    <t xml:space="preserve">11084</t>
  </si>
  <si>
    <t xml:space="preserve">DE RINALDIS GIUSEPPE</t>
  </si>
  <si>
    <t xml:space="preserve">45333</t>
  </si>
  <si>
    <t xml:space="preserve">DE RIVA MATILDA</t>
  </si>
  <si>
    <t xml:space="preserve">39773</t>
  </si>
  <si>
    <t xml:space="preserve">DE ROMERI GIOVANNI MARINO</t>
  </si>
  <si>
    <t xml:space="preserve">43378</t>
  </si>
  <si>
    <t xml:space="preserve">DE RUBEIS MARCO</t>
  </si>
  <si>
    <t xml:space="preserve">43525</t>
  </si>
  <si>
    <t xml:space="preserve">DE SIMONE ANTONIO</t>
  </si>
  <si>
    <t xml:space="preserve">101644</t>
  </si>
  <si>
    <t xml:space="preserve">DE SIMONE CONSIGLIA</t>
  </si>
  <si>
    <t xml:space="preserve">43285</t>
  </si>
  <si>
    <t xml:space="preserve">DE SIMONE PASQUALE</t>
  </si>
  <si>
    <t xml:space="preserve">9878</t>
  </si>
  <si>
    <t xml:space="preserve">DE STEFANI LUCIANO</t>
  </si>
  <si>
    <t xml:space="preserve">122495</t>
  </si>
  <si>
    <t xml:space="preserve">DE STEFANI MATHIAS</t>
  </si>
  <si>
    <t xml:space="preserve">15972</t>
  </si>
  <si>
    <t xml:space="preserve">DE STEFANO ANGELO</t>
  </si>
  <si>
    <t xml:space="preserve">66615</t>
  </si>
  <si>
    <t xml:space="preserve">DE TUCCI JONATHAN</t>
  </si>
  <si>
    <t xml:space="preserve">42202</t>
  </si>
  <si>
    <t xml:space="preserve">DE VETTORI HANH</t>
  </si>
  <si>
    <t xml:space="preserve">142086</t>
  </si>
  <si>
    <t xml:space="preserve">DE VITO MICHELANGELO</t>
  </si>
  <si>
    <t xml:space="preserve">40391</t>
  </si>
  <si>
    <t xml:space="preserve">DEBIDDA MADDALENA LUCIA</t>
  </si>
  <si>
    <t xml:space="preserve">142403</t>
  </si>
  <si>
    <t xml:space="preserve">DEGORTES CAIVANO GIULIA</t>
  </si>
  <si>
    <t xml:space="preserve">39429</t>
  </si>
  <si>
    <t xml:space="preserve">DEHÒ LUCREZIA</t>
  </si>
  <si>
    <t xml:space="preserve">43520</t>
  </si>
  <si>
    <t xml:space="preserve">DEIANA ELISA ANASTASIA</t>
  </si>
  <si>
    <t xml:space="preserve">109112</t>
  </si>
  <si>
    <t xml:space="preserve">DEJACO CHRISTOF</t>
  </si>
  <si>
    <t xml:space="preserve">10808</t>
  </si>
  <si>
    <t xml:space="preserve">DEJACO ELMAR</t>
  </si>
  <si>
    <t xml:space="preserve">10804</t>
  </si>
  <si>
    <t xml:space="preserve">DEL BIGO ALESSANDRO</t>
  </si>
  <si>
    <t xml:space="preserve">47620</t>
  </si>
  <si>
    <t xml:space="preserve">DEL CORPO ATTILIO</t>
  </si>
  <si>
    <t xml:space="preserve">43459</t>
  </si>
  <si>
    <t xml:space="preserve">DEL MONTE AGNESE</t>
  </si>
  <si>
    <t xml:space="preserve">45284</t>
  </si>
  <si>
    <t xml:space="preserve">DEL NOCE DANIELA</t>
  </si>
  <si>
    <t xml:space="preserve">9801</t>
  </si>
  <si>
    <t xml:space="preserve">DEL PAPA MICHELE</t>
  </si>
  <si>
    <t xml:space="preserve">29142</t>
  </si>
  <si>
    <t xml:space="preserve">DEL SABATO MARCELLO</t>
  </si>
  <si>
    <t xml:space="preserve">103861</t>
  </si>
  <si>
    <t xml:space="preserve">DELBÒ ALICE</t>
  </si>
  <si>
    <t xml:space="preserve">81154</t>
  </si>
  <si>
    <t xml:space="preserve">DELFITTO ALESSIA</t>
  </si>
  <si>
    <t xml:space="preserve">26929</t>
  </si>
  <si>
    <t xml:space="preserve">D'ELIA CARLO</t>
  </si>
  <si>
    <t xml:space="preserve">42151</t>
  </si>
  <si>
    <t xml:space="preserve">D'ELIA STEFANO</t>
  </si>
  <si>
    <t xml:space="preserve">9044</t>
  </si>
  <si>
    <t xml:space="preserve">DELLA CANDELORA VINCENZO</t>
  </si>
  <si>
    <t xml:space="preserve">16544</t>
  </si>
  <si>
    <t xml:space="preserve">DELLA LONGA VERONICA</t>
  </si>
  <si>
    <t xml:space="preserve">113427</t>
  </si>
  <si>
    <t xml:space="preserve">DELLA TORRE NICOLÒ</t>
  </si>
  <si>
    <t xml:space="preserve">67380</t>
  </si>
  <si>
    <t xml:space="preserve">DELLA VOLPE ENZO</t>
  </si>
  <si>
    <t xml:space="preserve">73809</t>
  </si>
  <si>
    <t xml:space="preserve">DELL'AMURA GENNARO</t>
  </si>
  <si>
    <t xml:space="preserve">124660</t>
  </si>
  <si>
    <t xml:space="preserve">DELLE CASE MONICA</t>
  </si>
  <si>
    <t xml:space="preserve">113430</t>
  </si>
  <si>
    <t xml:space="preserve">DELLENBACH RUDOLF</t>
  </si>
  <si>
    <t xml:space="preserve">66463</t>
  </si>
  <si>
    <t xml:space="preserve">DELUCA AURORA</t>
  </si>
  <si>
    <t xml:space="preserve">143317</t>
  </si>
  <si>
    <t xml:space="preserve">DELUEG ISABEL</t>
  </si>
  <si>
    <t xml:space="preserve">9988</t>
  </si>
  <si>
    <t xml:space="preserve">DELUEG MARTINA</t>
  </si>
  <si>
    <t xml:space="preserve">13973</t>
  </si>
  <si>
    <t xml:space="preserve">DEMICHELI ANDREA</t>
  </si>
  <si>
    <t xml:space="preserve">13162</t>
  </si>
  <si>
    <t xml:space="preserve">DEMICHELI FEDERICO</t>
  </si>
  <si>
    <t xml:space="preserve">16964</t>
  </si>
  <si>
    <t xml:space="preserve">DEMICHELIS DANIEL</t>
  </si>
  <si>
    <t xml:space="preserve">16258</t>
  </si>
  <si>
    <t xml:space="preserve">DEMIREL MINA</t>
  </si>
  <si>
    <t xml:space="preserve">143394</t>
  </si>
  <si>
    <t xml:space="preserve">DEMONTIS ALEX</t>
  </si>
  <si>
    <t xml:space="preserve">40387</t>
  </si>
  <si>
    <t xml:space="preserve">DEMUNI RITHEEK</t>
  </si>
  <si>
    <t xml:space="preserve">141989</t>
  </si>
  <si>
    <t xml:space="preserve">DEMUNI THEJAN</t>
  </si>
  <si>
    <t xml:space="preserve">105265</t>
  </si>
  <si>
    <t xml:space="preserve">DEMURO GESUINA</t>
  </si>
  <si>
    <t xml:space="preserve">81847</t>
  </si>
  <si>
    <t xml:space="preserve">DEMURO MICHELA</t>
  </si>
  <si>
    <t xml:space="preserve">112928</t>
  </si>
  <si>
    <t xml:space="preserve">12500</t>
  </si>
  <si>
    <t xml:space="preserve">DEPAOLI GABRIEL</t>
  </si>
  <si>
    <t xml:space="preserve">10473</t>
  </si>
  <si>
    <t xml:space="preserve">DEPPERU ALESSANDRO</t>
  </si>
  <si>
    <t xml:space="preserve">24384</t>
  </si>
  <si>
    <t xml:space="preserve">DEPPERU AURORA</t>
  </si>
  <si>
    <t xml:space="preserve">142107</t>
  </si>
  <si>
    <t xml:space="preserve">DEPPERU GIACOMO</t>
  </si>
  <si>
    <t xml:space="preserve">26010</t>
  </si>
  <si>
    <t xml:space="preserve">DEPPERU GIANMICHELE</t>
  </si>
  <si>
    <t xml:space="preserve">26011</t>
  </si>
  <si>
    <t xml:space="preserve">DEPPERU MARTA</t>
  </si>
  <si>
    <t xml:space="preserve">16892</t>
  </si>
  <si>
    <t xml:space="preserve">DEPPERU NICOLE</t>
  </si>
  <si>
    <t xml:space="preserve">40097</t>
  </si>
  <si>
    <t xml:space="preserve">DEPPERU SYRIA</t>
  </si>
  <si>
    <t xml:space="preserve">40096</t>
  </si>
  <si>
    <t xml:space="preserve">DERELITTO NICOLO'</t>
  </si>
  <si>
    <t xml:space="preserve">141401</t>
  </si>
  <si>
    <t xml:space="preserve">DESCRIVO GIUSEPPE</t>
  </si>
  <si>
    <t xml:space="preserve">66468</t>
  </si>
  <si>
    <t xml:space="preserve">DESIRE FRANCESCA</t>
  </si>
  <si>
    <t xml:space="preserve">37195</t>
  </si>
  <si>
    <t xml:space="preserve">DESSI CHIARA</t>
  </si>
  <si>
    <t xml:space="preserve">20176</t>
  </si>
  <si>
    <t xml:space="preserve">DESSI' MICKAEL</t>
  </si>
  <si>
    <t xml:space="preserve">33352</t>
  </si>
  <si>
    <t xml:space="preserve">DESSI RUGGERO GIUSEPPE</t>
  </si>
  <si>
    <t xml:space="preserve">20175</t>
  </si>
  <si>
    <t xml:space="preserve">DEVOTO MICHELA</t>
  </si>
  <si>
    <t xml:space="preserve">13440</t>
  </si>
  <si>
    <t xml:space="preserve">DEVOTO STEFANO</t>
  </si>
  <si>
    <t xml:space="preserve">52589</t>
  </si>
  <si>
    <t xml:space="preserve">DI BARI DONATELLO</t>
  </si>
  <si>
    <t xml:space="preserve">50259</t>
  </si>
  <si>
    <t xml:space="preserve">DI BARTOLO ROSALIA</t>
  </si>
  <si>
    <t xml:space="preserve">103778</t>
  </si>
  <si>
    <t xml:space="preserve">DI BERARDO GABRIELLA</t>
  </si>
  <si>
    <t xml:space="preserve">26133</t>
  </si>
  <si>
    <t xml:space="preserve">DI COSTANZO TANYA</t>
  </si>
  <si>
    <t xml:space="preserve">50586</t>
  </si>
  <si>
    <t xml:space="preserve">DI DOMENICO GIUSEPPE</t>
  </si>
  <si>
    <t xml:space="preserve">66405</t>
  </si>
  <si>
    <t xml:space="preserve">DI DONATO ANNALISA</t>
  </si>
  <si>
    <t xml:space="preserve">29158</t>
  </si>
  <si>
    <t xml:space="preserve">DI EMMANUELE ANTONINO</t>
  </si>
  <si>
    <t xml:space="preserve">13803</t>
  </si>
  <si>
    <t xml:space="preserve">DI FAZIO VINCENZO</t>
  </si>
  <si>
    <t xml:space="preserve">104894</t>
  </si>
  <si>
    <t xml:space="preserve">DI FORTI CHRISTIAN</t>
  </si>
  <si>
    <t xml:space="preserve">66505</t>
  </si>
  <si>
    <t xml:space="preserve">DI GAETANO GIANNI</t>
  </si>
  <si>
    <t xml:space="preserve">22554</t>
  </si>
  <si>
    <t xml:space="preserve">DI GAETANO RICCARDO</t>
  </si>
  <si>
    <t xml:space="preserve">43263</t>
  </si>
  <si>
    <t xml:space="preserve">DI GAETANO SALVATORE</t>
  </si>
  <si>
    <t xml:space="preserve">75807</t>
  </si>
  <si>
    <t xml:space="preserve">DI GANGI GIUSEPPINA</t>
  </si>
  <si>
    <t xml:space="preserve">142415</t>
  </si>
  <si>
    <t xml:space="preserve">DI GIOVANNI GIADA MARIA</t>
  </si>
  <si>
    <t xml:space="preserve">50993</t>
  </si>
  <si>
    <t xml:space="preserve">DI GIOVANNI NICOLA</t>
  </si>
  <si>
    <t xml:space="preserve">12548</t>
  </si>
  <si>
    <t xml:space="preserve">DI GREGOLI MARCO</t>
  </si>
  <si>
    <t xml:space="preserve">16433</t>
  </si>
  <si>
    <t xml:space="preserve">DI GREGORIO DEMETRIO</t>
  </si>
  <si>
    <t xml:space="preserve">110524</t>
  </si>
  <si>
    <t xml:space="preserve">DI GUARDO AURORA</t>
  </si>
  <si>
    <t xml:space="preserve">103745</t>
  </si>
  <si>
    <t xml:space="preserve">DI IORIO FEDERICO</t>
  </si>
  <si>
    <t xml:space="preserve">112858</t>
  </si>
  <si>
    <t xml:space="preserve">DI LAURO ANGELO</t>
  </si>
  <si>
    <t xml:space="preserve">23026</t>
  </si>
  <si>
    <t xml:space="preserve">DI LENARDO ALESSIO</t>
  </si>
  <si>
    <t xml:space="preserve">11535</t>
  </si>
  <si>
    <t xml:space="preserve">DI LIBERTO ANDREA</t>
  </si>
  <si>
    <t xml:space="preserve">13317</t>
  </si>
  <si>
    <t xml:space="preserve">DI LORENZI ANTONIO</t>
  </si>
  <si>
    <t xml:space="preserve">10526</t>
  </si>
  <si>
    <t xml:space="preserve">DI LORENZI REMO</t>
  </si>
  <si>
    <t xml:space="preserve">10517</t>
  </si>
  <si>
    <t xml:space="preserve">DI LORENZI SAMUELE</t>
  </si>
  <si>
    <t xml:space="preserve">66458</t>
  </si>
  <si>
    <t xml:space="preserve">DI LORENZO ANTONIO</t>
  </si>
  <si>
    <t xml:space="preserve">141945</t>
  </si>
  <si>
    <t xml:space="preserve">DI MARCO CARLO ALBERTO</t>
  </si>
  <si>
    <t xml:space="preserve">10090</t>
  </si>
  <si>
    <t xml:space="preserve">DI MARCO LUCIANO NUNZIO JUNIOR</t>
  </si>
  <si>
    <t xml:space="preserve">124345</t>
  </si>
  <si>
    <t xml:space="preserve">DI MARTINO GANDOLFO</t>
  </si>
  <si>
    <t xml:space="preserve">143426</t>
  </si>
  <si>
    <t xml:space="preserve">DI MASI EMANUELE</t>
  </si>
  <si>
    <t xml:space="preserve">103737</t>
  </si>
  <si>
    <t xml:space="preserve">DI MASI GIOVANNI</t>
  </si>
  <si>
    <t xml:space="preserve">103738</t>
  </si>
  <si>
    <t xml:space="preserve">DI MAURO FRANCESCO DARIO</t>
  </si>
  <si>
    <t xml:space="preserve">42319</t>
  </si>
  <si>
    <t xml:space="preserve">DI NAPOLI LUCA</t>
  </si>
  <si>
    <t xml:space="preserve">66807</t>
  </si>
  <si>
    <t xml:space="preserve">DI NATALE AGOSTINO</t>
  </si>
  <si>
    <t xml:space="preserve">66777</t>
  </si>
  <si>
    <t xml:space="preserve">DI NEZZA ANDREA</t>
  </si>
  <si>
    <t xml:space="preserve">23002</t>
  </si>
  <si>
    <t xml:space="preserve">DI NICASTRO ALEX</t>
  </si>
  <si>
    <t xml:space="preserve">63351</t>
  </si>
  <si>
    <t xml:space="preserve">DI NOLFO GIADA</t>
  </si>
  <si>
    <t xml:space="preserve">42138</t>
  </si>
  <si>
    <t xml:space="preserve">DI PALMA ANDREA</t>
  </si>
  <si>
    <t xml:space="preserve">113501</t>
  </si>
  <si>
    <t xml:space="preserve">DI PAOLA GIADA</t>
  </si>
  <si>
    <t xml:space="preserve">113476</t>
  </si>
  <si>
    <t xml:space="preserve">DI PELLEGRINI CLEMENTINA</t>
  </si>
  <si>
    <t xml:space="preserve">92871</t>
  </si>
  <si>
    <t xml:space="preserve">DI PIAZZA ANTONELLA</t>
  </si>
  <si>
    <t xml:space="preserve">11767</t>
  </si>
  <si>
    <t xml:space="preserve">DI PIAZZA CAROLINA</t>
  </si>
  <si>
    <t xml:space="preserve">117095</t>
  </si>
  <si>
    <t xml:space="preserve">DI PIERRO GABRIELE</t>
  </si>
  <si>
    <t xml:space="preserve">90695</t>
  </si>
  <si>
    <t xml:space="preserve">DI PIETRA EMMANUEL</t>
  </si>
  <si>
    <t xml:space="preserve">143298</t>
  </si>
  <si>
    <t xml:space="preserve">DI SALVO ELOISE</t>
  </si>
  <si>
    <t xml:space="preserve">33431</t>
  </si>
  <si>
    <t xml:space="preserve">DI SALVO NICOLÒ</t>
  </si>
  <si>
    <t xml:space="preserve">51926</t>
  </si>
  <si>
    <t xml:space="preserve">DI SALVO SALVATORE</t>
  </si>
  <si>
    <t xml:space="preserve">12204</t>
  </si>
  <si>
    <t xml:space="preserve">DI SARNO CLAUDIO ANTONIO</t>
  </si>
  <si>
    <t xml:space="preserve">89234</t>
  </si>
  <si>
    <t xml:space="preserve">DI STEFANO ANDREA</t>
  </si>
  <si>
    <t xml:space="preserve">42130</t>
  </si>
  <si>
    <t xml:space="preserve">DI VENUTA GIUSEPPE CROCE</t>
  </si>
  <si>
    <t xml:space="preserve">41388</t>
  </si>
  <si>
    <t xml:space="preserve">DI VENUTA LUDOVICA</t>
  </si>
  <si>
    <t xml:space="preserve">103219</t>
  </si>
  <si>
    <t xml:space="preserve">DI VENUTA ROSARIO</t>
  </si>
  <si>
    <t xml:space="preserve">50037</t>
  </si>
  <si>
    <t xml:space="preserve">DI VITO LORENA</t>
  </si>
  <si>
    <t xml:space="preserve">66486</t>
  </si>
  <si>
    <t xml:space="preserve">DI VUONO DAVIDE</t>
  </si>
  <si>
    <t xml:space="preserve">13825</t>
  </si>
  <si>
    <t xml:space="preserve">DIALOLA MARY GAIL</t>
  </si>
  <si>
    <t xml:space="preserve">27482</t>
  </si>
  <si>
    <t xml:space="preserve">DIAN STEFANO</t>
  </si>
  <si>
    <t xml:space="preserve">103681</t>
  </si>
  <si>
    <t xml:space="preserve">DIANA GABRIELE</t>
  </si>
  <si>
    <t xml:space="preserve">42156</t>
  </si>
  <si>
    <t xml:space="preserve">DIBIASI TANJA</t>
  </si>
  <si>
    <t xml:space="preserve">15745</t>
  </si>
  <si>
    <t xml:space="preserve">DICUZZO RUBEN</t>
  </si>
  <si>
    <t xml:space="preserve">41088</t>
  </si>
  <si>
    <t xml:space="preserve">DIFORTI DENISE</t>
  </si>
  <si>
    <t xml:space="preserve">68002</t>
  </si>
  <si>
    <t xml:space="preserve">DILASCIO IDA MARIA</t>
  </si>
  <si>
    <t xml:space="preserve">16483</t>
  </si>
  <si>
    <t xml:space="preserve">DIMAURO ANDREA</t>
  </si>
  <si>
    <t xml:space="preserve">141460</t>
  </si>
  <si>
    <t xml:space="preserve">DIMOPOULOU PANAGIOTA</t>
  </si>
  <si>
    <t xml:space="preserve">104897</t>
  </si>
  <si>
    <t xml:space="preserve">DINCA ALEXANDRA LUANA FRANCISCA</t>
  </si>
  <si>
    <t xml:space="preserve">45283</t>
  </si>
  <si>
    <t xml:space="preserve">DINCULEANA MIHAI ALECSANDRU</t>
  </si>
  <si>
    <t xml:space="preserve">58500</t>
  </si>
  <si>
    <t xml:space="preserve">DINI BERNARDO</t>
  </si>
  <si>
    <t xml:space="preserve">101631</t>
  </si>
  <si>
    <t xml:space="preserve">DINO CALOGERA</t>
  </si>
  <si>
    <t xml:space="preserve">103220</t>
  </si>
  <si>
    <t xml:space="preserve">DINO MARIA ANTONIETTA</t>
  </si>
  <si>
    <t xml:space="preserve">103222</t>
  </si>
  <si>
    <t xml:space="preserve">DIOGUARDI ARIANNA</t>
  </si>
  <si>
    <t xml:space="preserve">49117</t>
  </si>
  <si>
    <t xml:space="preserve">DIOGUARDI FULVIO</t>
  </si>
  <si>
    <t xml:space="preserve">9916</t>
  </si>
  <si>
    <t xml:space="preserve">DIOGUARDI GIROLAMO</t>
  </si>
  <si>
    <t xml:space="preserve">9915</t>
  </si>
  <si>
    <t xml:space="preserve">DIPASQUALE GIADA</t>
  </si>
  <si>
    <t xml:space="preserve">30825</t>
  </si>
  <si>
    <t xml:space="preserve">DISPOTO MARIA CRISTINA</t>
  </si>
  <si>
    <t xml:space="preserve">42256</t>
  </si>
  <si>
    <t xml:space="preserve">DISPOTO MARIKA</t>
  </si>
  <si>
    <t xml:space="preserve">42258</t>
  </si>
  <si>
    <t xml:space="preserve">DISSERTORI KARIN</t>
  </si>
  <si>
    <t xml:space="preserve">22729</t>
  </si>
  <si>
    <t xml:space="preserve">DISTEFANO SAMUELE</t>
  </si>
  <si>
    <t xml:space="preserve">42181</t>
  </si>
  <si>
    <t xml:space="preserve">DITURCO MAURIZIO</t>
  </si>
  <si>
    <t xml:space="preserve">30463</t>
  </si>
  <si>
    <t xml:space="preserve">DODARO ALBERTO</t>
  </si>
  <si>
    <t xml:space="preserve">142377</t>
  </si>
  <si>
    <t xml:space="preserve">DODOI RAMONA</t>
  </si>
  <si>
    <t xml:space="preserve">68074</t>
  </si>
  <si>
    <t xml:space="preserve">DOESEL LARA</t>
  </si>
  <si>
    <t xml:space="preserve">13975</t>
  </si>
  <si>
    <t xml:space="preserve">DOGLIOTTI LORENZO</t>
  </si>
  <si>
    <t xml:space="preserve">102286</t>
  </si>
  <si>
    <t xml:space="preserve">DOLCE IVAN</t>
  </si>
  <si>
    <t xml:space="preserve">143406</t>
  </si>
  <si>
    <t xml:space="preserve">DOMANICO PASQUALE</t>
  </si>
  <si>
    <t xml:space="preserve">142389</t>
  </si>
  <si>
    <t xml:space="preserve">DOMINA ALESSANDRO</t>
  </si>
  <si>
    <t xml:space="preserve">26773</t>
  </si>
  <si>
    <t xml:space="preserve">DOMINA GIORGIO</t>
  </si>
  <si>
    <t xml:space="preserve">104617</t>
  </si>
  <si>
    <t xml:space="preserve">DOMINI MADDALENA</t>
  </si>
  <si>
    <t xml:space="preserve">113424</t>
  </si>
  <si>
    <t xml:space="preserve">DOMMA ALESSIA</t>
  </si>
  <si>
    <t xml:space="preserve">43510</t>
  </si>
  <si>
    <t xml:space="preserve">DONATI GIULIA</t>
  </si>
  <si>
    <t xml:space="preserve">129464</t>
  </si>
  <si>
    <t xml:space="preserve">DONATI RICCARDO</t>
  </si>
  <si>
    <t xml:space="preserve">43501</t>
  </si>
  <si>
    <t xml:space="preserve">DONATO  SAMUELE</t>
  </si>
  <si>
    <t xml:space="preserve">24191</t>
  </si>
  <si>
    <t xml:space="preserve">DONFRANCESCO DAMIANO</t>
  </si>
  <si>
    <t xml:space="preserve">113558</t>
  </si>
  <si>
    <t xml:space="preserve">DONG SHENG DA</t>
  </si>
  <si>
    <t xml:space="preserve">41704</t>
  </si>
  <si>
    <t xml:space="preserve">DONGARRA FRANCESCO</t>
  </si>
  <si>
    <t xml:space="preserve">11505</t>
  </si>
  <si>
    <t xml:space="preserve">DONGHI ALICE</t>
  </si>
  <si>
    <t xml:space="preserve">75106</t>
  </si>
  <si>
    <t xml:space="preserve">DONISELLI FRANCESCA</t>
  </si>
  <si>
    <t xml:space="preserve">11252</t>
  </si>
  <si>
    <t xml:space="preserve">11037</t>
  </si>
  <si>
    <t xml:space="preserve">DONZELLI LUCREZIA</t>
  </si>
  <si>
    <t xml:space="preserve">63350</t>
  </si>
  <si>
    <t xml:space="preserve">DORE FRANCESCO</t>
  </si>
  <si>
    <t xml:space="preserve">63364</t>
  </si>
  <si>
    <t xml:space="preserve">DORFMANN JOACHIM</t>
  </si>
  <si>
    <t xml:space="preserve">10809</t>
  </si>
  <si>
    <t xml:space="preserve">DOSEL GRETA</t>
  </si>
  <si>
    <t xml:space="preserve">13974</t>
  </si>
  <si>
    <t xml:space="preserve">DOSSENA DIEGO</t>
  </si>
  <si>
    <t xml:space="preserve">141718</t>
  </si>
  <si>
    <t xml:space="preserve">DRAGO CLAUDIO</t>
  </si>
  <si>
    <t xml:space="preserve">51214</t>
  </si>
  <si>
    <t xml:space="preserve">DRAGO GIACOMO</t>
  </si>
  <si>
    <t xml:space="preserve">12248</t>
  </si>
  <si>
    <t xml:space="preserve">DRAGO VINCENZA</t>
  </si>
  <si>
    <t xml:space="preserve">66388</t>
  </si>
  <si>
    <t xml:space="preserve">DRESCHER YANNIC</t>
  </si>
  <si>
    <t xml:space="preserve">49953</t>
  </si>
  <si>
    <t xml:space="preserve">DRIDI WASSIM</t>
  </si>
  <si>
    <t xml:space="preserve">43835</t>
  </si>
  <si>
    <t xml:space="preserve">DRIVIO MARTINA</t>
  </si>
  <si>
    <t xml:space="preserve">102282</t>
  </si>
  <si>
    <t xml:space="preserve">DROGATZ PIETRO NOEL</t>
  </si>
  <si>
    <t xml:space="preserve">141712</t>
  </si>
  <si>
    <t xml:space="preserve">DUCAROY FRANCOIS</t>
  </si>
  <si>
    <t xml:space="preserve">42195</t>
  </si>
  <si>
    <t xml:space="preserve">DZEBISACHUILI NIKOL</t>
  </si>
  <si>
    <t xml:space="preserve">143324</t>
  </si>
  <si>
    <t xml:space="preserve">EBNER GEORG</t>
  </si>
  <si>
    <t xml:space="preserve">129518</t>
  </si>
  <si>
    <t xml:space="preserve">EGGER TANJA</t>
  </si>
  <si>
    <t xml:space="preserve">30729</t>
  </si>
  <si>
    <t xml:space="preserve">EISENDLE WALTER</t>
  </si>
  <si>
    <t xml:space="preserve">42863</t>
  </si>
  <si>
    <t xml:space="preserve">EL KABIR SAAD</t>
  </si>
  <si>
    <t xml:space="preserve">99188</t>
  </si>
  <si>
    <t xml:space="preserve">EL KHABIR ASSIA</t>
  </si>
  <si>
    <t xml:space="preserve">33398</t>
  </si>
  <si>
    <t xml:space="preserve">EL KHABIR SAAD</t>
  </si>
  <si>
    <t xml:space="preserve">24372</t>
  </si>
  <si>
    <t xml:space="preserve">EL MAZOURY BILAL</t>
  </si>
  <si>
    <t xml:space="preserve">39159</t>
  </si>
  <si>
    <t xml:space="preserve">ELAKRA AMIN</t>
  </si>
  <si>
    <t xml:space="preserve">16839</t>
  </si>
  <si>
    <t xml:space="preserve">ELDAYA ANTOINE</t>
  </si>
  <si>
    <t xml:space="preserve">96697</t>
  </si>
  <si>
    <t xml:space="preserve">ELISEI ANNA</t>
  </si>
  <si>
    <t xml:space="preserve">48452</t>
  </si>
  <si>
    <t xml:space="preserve">ELLENO MARIA VITTORIA</t>
  </si>
  <si>
    <t xml:space="preserve">49280</t>
  </si>
  <si>
    <t xml:space="preserve">EMAN LINTA</t>
  </si>
  <si>
    <t xml:space="preserve">41963</t>
  </si>
  <si>
    <t xml:space="preserve">EMANUELE GIUSEPPE</t>
  </si>
  <si>
    <t xml:space="preserve">67131</t>
  </si>
  <si>
    <t xml:space="preserve">ENA GIOVANNI</t>
  </si>
  <si>
    <t xml:space="preserve">40093</t>
  </si>
  <si>
    <t xml:space="preserve">ENEA FRANCESCA</t>
  </si>
  <si>
    <t xml:space="preserve">134814</t>
  </si>
  <si>
    <t xml:space="preserve">ENEA MARIALUISA</t>
  </si>
  <si>
    <t xml:space="preserve">143323</t>
  </si>
  <si>
    <t xml:space="preserve">ENTRADE JODI</t>
  </si>
  <si>
    <t xml:space="preserve">22357</t>
  </si>
  <si>
    <t xml:space="preserve">ERRERA GIADA</t>
  </si>
  <si>
    <t xml:space="preserve">42162</t>
  </si>
  <si>
    <t xml:space="preserve">ERRIADE ANAS</t>
  </si>
  <si>
    <t xml:space="preserve">103177</t>
  </si>
  <si>
    <t xml:space="preserve">ERRIADE IBTISAM</t>
  </si>
  <si>
    <t xml:space="preserve">103178</t>
  </si>
  <si>
    <t xml:space="preserve">ERRORE GIULIA</t>
  </si>
  <si>
    <t xml:space="preserve">42147</t>
  </si>
  <si>
    <t xml:space="preserve">ESGUERRA CYNTHIA RAYMUNDO</t>
  </si>
  <si>
    <t xml:space="preserve">23020</t>
  </si>
  <si>
    <t xml:space="preserve">ESPOSITO ALESSANDRA</t>
  </si>
  <si>
    <t xml:space="preserve">22309</t>
  </si>
  <si>
    <t xml:space="preserve">ESPOSITO FRANCESCA</t>
  </si>
  <si>
    <t xml:space="preserve">24010</t>
  </si>
  <si>
    <t xml:space="preserve">ESPOSITO MARIARCA</t>
  </si>
  <si>
    <t xml:space="preserve">142005</t>
  </si>
  <si>
    <t xml:space="preserve">ESPOSITO MELISSA</t>
  </si>
  <si>
    <t xml:space="preserve">67114</t>
  </si>
  <si>
    <t xml:space="preserve">ESPOSITO RITA</t>
  </si>
  <si>
    <t xml:space="preserve">22024</t>
  </si>
  <si>
    <t xml:space="preserve">ESTEVEZ DELGADO LUAN</t>
  </si>
  <si>
    <t xml:space="preserve">39935</t>
  </si>
  <si>
    <t xml:space="preserve">ETHULPITIYE MAHANAMA GAMAGE RAWINDU AWISSHKA</t>
  </si>
  <si>
    <t xml:space="preserve">113559</t>
  </si>
  <si>
    <t xml:space="preserve">ETTAJEB AYOUB</t>
  </si>
  <si>
    <t xml:space="preserve">99177</t>
  </si>
  <si>
    <t xml:space="preserve">ETTER SIMONE</t>
  </si>
  <si>
    <t xml:space="preserve">104566</t>
  </si>
  <si>
    <t xml:space="preserve">EVOLA GIACOMO</t>
  </si>
  <si>
    <t xml:space="preserve">102269</t>
  </si>
  <si>
    <t xml:space="preserve">FABBRI LAURA</t>
  </si>
  <si>
    <t xml:space="preserve">104596</t>
  </si>
  <si>
    <t xml:space="preserve">FABIANO MARTA</t>
  </si>
  <si>
    <t xml:space="preserve">15414</t>
  </si>
  <si>
    <t xml:space="preserve">FACCHETTI LINDA</t>
  </si>
  <si>
    <t xml:space="preserve">16826</t>
  </si>
  <si>
    <t xml:space="preserve">FACCHINETTI MARTINA</t>
  </si>
  <si>
    <t xml:space="preserve">41277</t>
  </si>
  <si>
    <t xml:space="preserve">FACCHINO MARCO</t>
  </si>
  <si>
    <t xml:space="preserve">13380</t>
  </si>
  <si>
    <t xml:space="preserve">FACCHINO MATTEO</t>
  </si>
  <si>
    <t xml:space="preserve">11520</t>
  </si>
  <si>
    <t xml:space="preserve">FADDA ALESSIO</t>
  </si>
  <si>
    <t xml:space="preserve">26396</t>
  </si>
  <si>
    <t xml:space="preserve">FADDA MATTIA</t>
  </si>
  <si>
    <t xml:space="preserve">99182</t>
  </si>
  <si>
    <t xml:space="preserve">FADDA PAOLO</t>
  </si>
  <si>
    <t xml:space="preserve">30506</t>
  </si>
  <si>
    <t xml:space="preserve">FADDA REMO</t>
  </si>
  <si>
    <t xml:space="preserve">24407</t>
  </si>
  <si>
    <t xml:space="preserve">FAGGIN ERIKA</t>
  </si>
  <si>
    <t xml:space="preserve">14249</t>
  </si>
  <si>
    <t xml:space="preserve">FAGNONI LUIGI</t>
  </si>
  <si>
    <t xml:space="preserve">142056</t>
  </si>
  <si>
    <t xml:space="preserve">FAIZAN ASLAM</t>
  </si>
  <si>
    <t xml:space="preserve">16457</t>
  </si>
  <si>
    <t xml:space="preserve">FALASCA KEVIN</t>
  </si>
  <si>
    <t xml:space="preserve">112861</t>
  </si>
  <si>
    <t xml:space="preserve">FALLAHA DALIA</t>
  </si>
  <si>
    <t xml:space="preserve">142116</t>
  </si>
  <si>
    <t xml:space="preserve">FALLAHA MAJA</t>
  </si>
  <si>
    <t xml:space="preserve">16320</t>
  </si>
  <si>
    <t xml:space="preserve">FALLETTA ANNUNZIATA</t>
  </si>
  <si>
    <t xml:space="preserve">45127</t>
  </si>
  <si>
    <t xml:space="preserve">FALLICA CHIARA</t>
  </si>
  <si>
    <t xml:space="preserve">13792</t>
  </si>
  <si>
    <t xml:space="preserve">FALLICA GIORGIA</t>
  </si>
  <si>
    <t xml:space="preserve">52585</t>
  </si>
  <si>
    <t xml:space="preserve">FALLICA GIUSEPPE</t>
  </si>
  <si>
    <t xml:space="preserve">24257</t>
  </si>
  <si>
    <t xml:space="preserve">FALSONE CESARE</t>
  </si>
  <si>
    <t xml:space="preserve">126587</t>
  </si>
  <si>
    <t xml:space="preserve">FANARA GIORGIA</t>
  </si>
  <si>
    <t xml:space="preserve">42223</t>
  </si>
  <si>
    <t xml:space="preserve">FANESI GINEVRA</t>
  </si>
  <si>
    <t xml:space="preserve">117129</t>
  </si>
  <si>
    <t xml:space="preserve">FANTAUZZO MARCO</t>
  </si>
  <si>
    <t xml:space="preserve">50261</t>
  </si>
  <si>
    <t xml:space="preserve">FARACE OSCAR</t>
  </si>
  <si>
    <t xml:space="preserve">11390</t>
  </si>
  <si>
    <t xml:space="preserve">FARANDA FATIMA</t>
  </si>
  <si>
    <t xml:space="preserve">55689</t>
  </si>
  <si>
    <t xml:space="preserve">FARANDA SALVATORE MARIA</t>
  </si>
  <si>
    <t xml:space="preserve">38543</t>
  </si>
  <si>
    <t xml:space="preserve">FARCAS MARIORA</t>
  </si>
  <si>
    <t xml:space="preserve">30467</t>
  </si>
  <si>
    <t xml:space="preserve">FARCI ARIANNA</t>
  </si>
  <si>
    <t xml:space="preserve">20167</t>
  </si>
  <si>
    <t xml:space="preserve">FARCI RICCARDO</t>
  </si>
  <si>
    <t xml:space="preserve">16637</t>
  </si>
  <si>
    <t xml:space="preserve">FARCI ROBERTO</t>
  </si>
  <si>
    <t xml:space="preserve">43386</t>
  </si>
  <si>
    <t xml:space="preserve">FARCOMENI MATTEO</t>
  </si>
  <si>
    <t xml:space="preserve">141451</t>
  </si>
  <si>
    <t xml:space="preserve">FARINA MADDALENA</t>
  </si>
  <si>
    <t xml:space="preserve">30507</t>
  </si>
  <si>
    <t xml:space="preserve">FARINA PIER PAOLO</t>
  </si>
  <si>
    <t xml:space="preserve">30468</t>
  </si>
  <si>
    <t xml:space="preserve">FARINA ROSARIO GABRIELE</t>
  </si>
  <si>
    <t xml:space="preserve">120590</t>
  </si>
  <si>
    <t xml:space="preserve">FARINA STEFANIA</t>
  </si>
  <si>
    <t xml:space="preserve">26257</t>
  </si>
  <si>
    <t xml:space="preserve">FARINA STEFANO</t>
  </si>
  <si>
    <t xml:space="preserve">30471</t>
  </si>
  <si>
    <t xml:space="preserve">FARKAS LILLA</t>
  </si>
  <si>
    <t xml:space="preserve">38225</t>
  </si>
  <si>
    <t xml:space="preserve">FARRIS GIULIA</t>
  </si>
  <si>
    <t xml:space="preserve">141406</t>
  </si>
  <si>
    <t xml:space="preserve">FASANO MATTEO</t>
  </si>
  <si>
    <t xml:space="preserve">143752</t>
  </si>
  <si>
    <t xml:space="preserve">38568</t>
  </si>
  <si>
    <t xml:space="preserve">FATTORI MARCELLO</t>
  </si>
  <si>
    <t xml:space="preserve">66652</t>
  </si>
  <si>
    <t xml:space="preserve">FAVA CARLOTTA</t>
  </si>
  <si>
    <t xml:space="preserve">22324</t>
  </si>
  <si>
    <t xml:space="preserve">FAVA FRANCESCO</t>
  </si>
  <si>
    <t xml:space="preserve">141731</t>
  </si>
  <si>
    <t xml:space="preserve">FAVA IRENE</t>
  </si>
  <si>
    <t xml:space="preserve">16372</t>
  </si>
  <si>
    <t xml:space="preserve">FAVA LEONARDO</t>
  </si>
  <si>
    <t xml:space="preserve">43394</t>
  </si>
  <si>
    <t xml:space="preserve">13892</t>
  </si>
  <si>
    <t xml:space="preserve">FAVALLI MIRIAM</t>
  </si>
  <si>
    <t xml:space="preserve">75105</t>
  </si>
  <si>
    <t xml:space="preserve">FAVINI ELENA</t>
  </si>
  <si>
    <t xml:space="preserve">92869</t>
  </si>
  <si>
    <t xml:space="preserve">FAVINI ILENIA</t>
  </si>
  <si>
    <t xml:space="preserve">92870</t>
  </si>
  <si>
    <t xml:space="preserve">FEBBI STEFANO</t>
  </si>
  <si>
    <t xml:space="preserve">22334</t>
  </si>
  <si>
    <t xml:space="preserve">FEBBRARO PASQUALINA</t>
  </si>
  <si>
    <t xml:space="preserve">67121</t>
  </si>
  <si>
    <t xml:space="preserve">FEDERICO LUCIANO</t>
  </si>
  <si>
    <t xml:space="preserve">66398</t>
  </si>
  <si>
    <t xml:space="preserve">FEDERICONI SONIA</t>
  </si>
  <si>
    <t xml:space="preserve">143433</t>
  </si>
  <si>
    <t xml:space="preserve">FELE PIERA</t>
  </si>
  <si>
    <t xml:space="preserve">113505</t>
  </si>
  <si>
    <t xml:space="preserve">FELICE EMANUELA</t>
  </si>
  <si>
    <t xml:space="preserve">66640</t>
  </si>
  <si>
    <t xml:space="preserve">FELICI NICCOLO'</t>
  </si>
  <si>
    <t xml:space="preserve">141952</t>
  </si>
  <si>
    <t xml:space="preserve">FELIZIANI FRANCESCO</t>
  </si>
  <si>
    <t xml:space="preserve">12293</t>
  </si>
  <si>
    <t xml:space="preserve">FELLIN RUBEN</t>
  </si>
  <si>
    <t xml:space="preserve">141445</t>
  </si>
  <si>
    <t xml:space="preserve">FENU SUSANNA</t>
  </si>
  <si>
    <t xml:space="preserve">26274</t>
  </si>
  <si>
    <t xml:space="preserve">FERABOLI STEFANO ARNALDO</t>
  </si>
  <si>
    <t xml:space="preserve">66517</t>
  </si>
  <si>
    <t xml:space="preserve">FERABOLI TOMMASO</t>
  </si>
  <si>
    <t xml:space="preserve">66518</t>
  </si>
  <si>
    <t xml:space="preserve">FERDICO PAOLO</t>
  </si>
  <si>
    <t xml:space="preserve">48458</t>
  </si>
  <si>
    <t xml:space="preserve">FERLINGHETTI RICCARDO</t>
  </si>
  <si>
    <t xml:space="preserve">9789</t>
  </si>
  <si>
    <t xml:space="preserve">FERLINO MATTEO</t>
  </si>
  <si>
    <t xml:space="preserve">61187</t>
  </si>
  <si>
    <t xml:space="preserve">FERNANDO P. SUCHINTA SRINATH</t>
  </si>
  <si>
    <t xml:space="preserve">142018</t>
  </si>
  <si>
    <t xml:space="preserve">FERNANDO TUSHAN DANANJA CHAKRAWARTHIGE</t>
  </si>
  <si>
    <t xml:space="preserve">103880</t>
  </si>
  <si>
    <t xml:space="preserve">FERNANDO WARNAKULASURIYA DILIP SAMPATH</t>
  </si>
  <si>
    <t xml:space="preserve">30721</t>
  </si>
  <si>
    <t xml:space="preserve">FERNANDO WARNAKULASURIYA PRASAD PRIYADARSHANA</t>
  </si>
  <si>
    <t xml:space="preserve">30552</t>
  </si>
  <si>
    <t xml:space="preserve">FERRANDINO CLARA</t>
  </si>
  <si>
    <t xml:space="preserve">67125</t>
  </si>
  <si>
    <t xml:space="preserve">FERRANDO FEDERICO</t>
  </si>
  <si>
    <t xml:space="preserve">16838</t>
  </si>
  <si>
    <t xml:space="preserve">FERRANTE MARIO</t>
  </si>
  <si>
    <t xml:space="preserve">143707</t>
  </si>
  <si>
    <t xml:space="preserve">FERRARA ILARIA</t>
  </si>
  <si>
    <t xml:space="preserve">23930</t>
  </si>
  <si>
    <t xml:space="preserve">FERRARETTO RICCARDO</t>
  </si>
  <si>
    <t xml:space="preserve">26618</t>
  </si>
  <si>
    <t xml:space="preserve">FERRARI ANDREA</t>
  </si>
  <si>
    <t xml:space="preserve">26575</t>
  </si>
  <si>
    <t xml:space="preserve">FERRARI EVA</t>
  </si>
  <si>
    <t xml:space="preserve">142148</t>
  </si>
  <si>
    <t xml:space="preserve">FERRARI FILIPPO</t>
  </si>
  <si>
    <t xml:space="preserve">92270</t>
  </si>
  <si>
    <t xml:space="preserve">FERRARI FRANCESCO</t>
  </si>
  <si>
    <t xml:space="preserve">105260</t>
  </si>
  <si>
    <t xml:space="preserve">FERRARO ADRIANA</t>
  </si>
  <si>
    <t xml:space="preserve">42185</t>
  </si>
  <si>
    <t xml:space="preserve">FERRARO FULVIA</t>
  </si>
  <si>
    <t xml:space="preserve">49589</t>
  </si>
  <si>
    <t xml:space="preserve">FERRARO LILAC</t>
  </si>
  <si>
    <t xml:space="preserve">141443</t>
  </si>
  <si>
    <t xml:space="preserve">FERRARO MARTINA</t>
  </si>
  <si>
    <t xml:space="preserve">40940</t>
  </si>
  <si>
    <t xml:space="preserve">FERRARO MATTEO</t>
  </si>
  <si>
    <t xml:space="preserve">43528</t>
  </si>
  <si>
    <t xml:space="preserve">40944</t>
  </si>
  <si>
    <t xml:space="preserve">FERRETTI FRANCESCO</t>
  </si>
  <si>
    <t xml:space="preserve">103924</t>
  </si>
  <si>
    <t xml:space="preserve">FERRIGNO MARTINA</t>
  </si>
  <si>
    <t xml:space="preserve">20124</t>
  </si>
  <si>
    <t xml:space="preserve">FERRO DENNIS</t>
  </si>
  <si>
    <t xml:space="preserve">103823</t>
  </si>
  <si>
    <t xml:space="preserve">FESTA FRANCESCA</t>
  </si>
  <si>
    <t xml:space="preserve">16325</t>
  </si>
  <si>
    <t xml:space="preserve">FIANDACA DANIELA</t>
  </si>
  <si>
    <t xml:space="preserve">42913</t>
  </si>
  <si>
    <t xml:space="preserve">FIASCONARO MARTINA</t>
  </si>
  <si>
    <t xml:space="preserve">54650</t>
  </si>
  <si>
    <t xml:space="preserve">FIASCONARO MIRIAM</t>
  </si>
  <si>
    <t xml:space="preserve">103190</t>
  </si>
  <si>
    <t xml:space="preserve">FICACCI STEFANO</t>
  </si>
  <si>
    <t xml:space="preserve">48501</t>
  </si>
  <si>
    <t xml:space="preserve">FICALORA YLENIA</t>
  </si>
  <si>
    <t xml:space="preserve">10097</t>
  </si>
  <si>
    <t xml:space="preserve">FICHERA ANTONIO</t>
  </si>
  <si>
    <t xml:space="preserve">110519</t>
  </si>
  <si>
    <t xml:space="preserve">FIGLIA MARIA ASSUNTA</t>
  </si>
  <si>
    <t xml:space="preserve">41126</t>
  </si>
  <si>
    <t xml:space="preserve">FIGLIUOLO SAVINO</t>
  </si>
  <si>
    <t xml:space="preserve">143501</t>
  </si>
  <si>
    <t xml:space="preserve">FILÌ GIUSEPPE</t>
  </si>
  <si>
    <t xml:space="preserve">47216</t>
  </si>
  <si>
    <t xml:space="preserve">FILICE ANTONELLO</t>
  </si>
  <si>
    <t xml:space="preserve">16227</t>
  </si>
  <si>
    <t xml:space="preserve">FILICE SAVERIO</t>
  </si>
  <si>
    <t xml:space="preserve">30450</t>
  </si>
  <si>
    <t xml:space="preserve">FILIGHEDDU GABRIELE</t>
  </si>
  <si>
    <t xml:space="preserve">20145</t>
  </si>
  <si>
    <t xml:space="preserve">20121</t>
  </si>
  <si>
    <t xml:space="preserve">FILIPPINI ADA</t>
  </si>
  <si>
    <t xml:space="preserve">38974</t>
  </si>
  <si>
    <t xml:space="preserve">FILOMENA FLAVIA</t>
  </si>
  <si>
    <t xml:space="preserve">120598</t>
  </si>
  <si>
    <t xml:space="preserve">FINALDI MICHELE</t>
  </si>
  <si>
    <t xml:space="preserve">66386</t>
  </si>
  <si>
    <t xml:space="preserve">FINALI MARCO</t>
  </si>
  <si>
    <t xml:space="preserve">49120</t>
  </si>
  <si>
    <t xml:space="preserve">FINAZZI MATTIA</t>
  </si>
  <si>
    <t xml:space="preserve">143612</t>
  </si>
  <si>
    <t xml:space="preserve">FINE ALESSANDRO</t>
  </si>
  <si>
    <t xml:space="preserve">26012</t>
  </si>
  <si>
    <t xml:space="preserve">FINE ANTONIO</t>
  </si>
  <si>
    <t xml:space="preserve">24387</t>
  </si>
  <si>
    <t xml:space="preserve">FINELLI FRANCESCO</t>
  </si>
  <si>
    <t xml:space="preserve">62970</t>
  </si>
  <si>
    <t xml:space="preserve">FINK KATHARINA</t>
  </si>
  <si>
    <t xml:space="preserve">24095</t>
  </si>
  <si>
    <t xml:space="preserve">FIORAVANTI FABIANA</t>
  </si>
  <si>
    <t xml:space="preserve">66061</t>
  </si>
  <si>
    <t xml:space="preserve">FIORE ALESSIO</t>
  </si>
  <si>
    <t xml:space="preserve">66669</t>
  </si>
  <si>
    <t xml:space="preserve">FIORE GABRIELE</t>
  </si>
  <si>
    <t xml:space="preserve">24061</t>
  </si>
  <si>
    <t xml:space="preserve">FIORE SIMONE</t>
  </si>
  <si>
    <t xml:space="preserve">112941</t>
  </si>
  <si>
    <t xml:space="preserve">FIORELLI ALESSANDRA</t>
  </si>
  <si>
    <t xml:space="preserve">66643</t>
  </si>
  <si>
    <t xml:space="preserve">FIORENTINI LOUISE</t>
  </si>
  <si>
    <t xml:space="preserve">50376</t>
  </si>
  <si>
    <t xml:space="preserve">FIORENTINO CHIARA</t>
  </si>
  <si>
    <t xml:space="preserve">124359</t>
  </si>
  <si>
    <t xml:space="preserve">FIORINI ALLEGRA</t>
  </si>
  <si>
    <t xml:space="preserve">14736</t>
  </si>
  <si>
    <t xml:space="preserve">FIORITO GIANFRANCESCO</t>
  </si>
  <si>
    <t xml:space="preserve">43421</t>
  </si>
  <si>
    <t xml:space="preserve">FIORITO GIULIA</t>
  </si>
  <si>
    <t xml:space="preserve">12551</t>
  </si>
  <si>
    <t xml:space="preserve">FIORITO MARCANTONIO</t>
  </si>
  <si>
    <t xml:space="preserve">20572</t>
  </si>
  <si>
    <t xml:space="preserve">FIUMI GIUSEPPE</t>
  </si>
  <si>
    <t xml:space="preserve">27516</t>
  </si>
  <si>
    <t xml:space="preserve">FLAMET NATHALIE</t>
  </si>
  <si>
    <t xml:space="preserve">15436</t>
  </si>
  <si>
    <t xml:space="preserve">FLERES STEFANIA</t>
  </si>
  <si>
    <t xml:space="preserve">27420</t>
  </si>
  <si>
    <t xml:space="preserve">FLORES JHEMIELYN</t>
  </si>
  <si>
    <t xml:space="preserve">143482</t>
  </si>
  <si>
    <t xml:space="preserve">FLORESTA AGATINO</t>
  </si>
  <si>
    <t xml:space="preserve">143398</t>
  </si>
  <si>
    <t xml:space="preserve">FLORIAN ANDREA</t>
  </si>
  <si>
    <t xml:space="preserve">11304</t>
  </si>
  <si>
    <t xml:space="preserve">11296</t>
  </si>
  <si>
    <t xml:space="preserve">FLORIAN THOMAS</t>
  </si>
  <si>
    <t xml:space="preserve">24604</t>
  </si>
  <si>
    <t xml:space="preserve">FLORIS GABRIELE</t>
  </si>
  <si>
    <t xml:space="preserve">95394</t>
  </si>
  <si>
    <t xml:space="preserve">FLORIS IVAN</t>
  </si>
  <si>
    <t xml:space="preserve">143778</t>
  </si>
  <si>
    <t xml:space="preserve">FLORIS ROBERTA</t>
  </si>
  <si>
    <t xml:space="preserve">86815</t>
  </si>
  <si>
    <t xml:space="preserve">FOCHETTI ALESSANDRA</t>
  </si>
  <si>
    <t xml:space="preserve">10519</t>
  </si>
  <si>
    <t xml:space="preserve">FOCO GIUSEPPE</t>
  </si>
  <si>
    <t xml:space="preserve">16225</t>
  </si>
  <si>
    <t xml:space="preserve">FODDAI NICOLA</t>
  </si>
  <si>
    <t xml:space="preserve">126000</t>
  </si>
  <si>
    <t xml:space="preserve">FOGLIATI SAMUELE</t>
  </si>
  <si>
    <t xml:space="preserve">41091</t>
  </si>
  <si>
    <t xml:space="preserve">FOGLINO PAOLO</t>
  </si>
  <si>
    <t xml:space="preserve">15888</t>
  </si>
  <si>
    <t xml:space="preserve">FOIS VERONICA</t>
  </si>
  <si>
    <t xml:space="preserve">23773</t>
  </si>
  <si>
    <t xml:space="preserve">FOLINO ANGELICA</t>
  </si>
  <si>
    <t xml:space="preserve">40891</t>
  </si>
  <si>
    <t xml:space="preserve">FOLLARI FRANCESCO</t>
  </si>
  <si>
    <t xml:space="preserve">27774</t>
  </si>
  <si>
    <t xml:space="preserve">FORESTI DARIO</t>
  </si>
  <si>
    <t xml:space="preserve">43814</t>
  </si>
  <si>
    <t xml:space="preserve">FORMICA DANIELE</t>
  </si>
  <si>
    <t xml:space="preserve">41992</t>
  </si>
  <si>
    <t xml:space="preserve">FORMICA MARIA</t>
  </si>
  <si>
    <t xml:space="preserve">65398</t>
  </si>
  <si>
    <t xml:space="preserve">FORNACIARI ALICE</t>
  </si>
  <si>
    <t xml:space="preserve">95369</t>
  </si>
  <si>
    <t xml:space="preserve">FORNARO LUDOVICA</t>
  </si>
  <si>
    <t xml:space="preserve">23007</t>
  </si>
  <si>
    <t xml:space="preserve">FORNICOLI LUCA</t>
  </si>
  <si>
    <t xml:space="preserve">10532</t>
  </si>
  <si>
    <t xml:space="preserve">FORNICOLI SILVIA</t>
  </si>
  <si>
    <t xml:space="preserve">10535</t>
  </si>
  <si>
    <t xml:space="preserve">FORTINO ROBERTA</t>
  </si>
  <si>
    <t xml:space="preserve">103915</t>
  </si>
  <si>
    <t xml:space="preserve">FORTON STEFAN</t>
  </si>
  <si>
    <t xml:space="preserve">10360</t>
  </si>
  <si>
    <t xml:space="preserve">FORTUNATO ADOLFO</t>
  </si>
  <si>
    <t xml:space="preserve">26550</t>
  </si>
  <si>
    <t xml:space="preserve">FORTUNATO ANTONIA</t>
  </si>
  <si>
    <t xml:space="preserve">43278</t>
  </si>
  <si>
    <t xml:space="preserve">FOSCHETTI DALILA</t>
  </si>
  <si>
    <t xml:space="preserve">141968</t>
  </si>
  <si>
    <t xml:space="preserve">FOTI ADELE</t>
  </si>
  <si>
    <t xml:space="preserve">16383</t>
  </si>
  <si>
    <t xml:space="preserve">FOTI FEDERICA</t>
  </si>
  <si>
    <t xml:space="preserve">33021</t>
  </si>
  <si>
    <t xml:space="preserve">FOTI REBECCA</t>
  </si>
  <si>
    <t xml:space="preserve">33022</t>
  </si>
  <si>
    <t xml:space="preserve">FRACCARO NICCOLO'</t>
  </si>
  <si>
    <t xml:space="preserve">104570</t>
  </si>
  <si>
    <t xml:space="preserve">FRAGNER U ROSWITHA</t>
  </si>
  <si>
    <t xml:space="preserve">11629</t>
  </si>
  <si>
    <t xml:space="preserve">FRANCESCHINI ANDREA</t>
  </si>
  <si>
    <t xml:space="preserve">117130</t>
  </si>
  <si>
    <t xml:space="preserve">FRANCESCHINO ANDREA</t>
  </si>
  <si>
    <t xml:space="preserve">10462</t>
  </si>
  <si>
    <t xml:space="preserve">FRANCESCHINO ENRICA</t>
  </si>
  <si>
    <t xml:space="preserve">12584</t>
  </si>
  <si>
    <t xml:space="preserve">FRANCESCHINO FABIO</t>
  </si>
  <si>
    <t xml:space="preserve">20197</t>
  </si>
  <si>
    <t xml:space="preserve">FRANCHINO COSTANZO</t>
  </si>
  <si>
    <t xml:space="preserve">103683</t>
  </si>
  <si>
    <t xml:space="preserve">FRANCI   ERIKA</t>
  </si>
  <si>
    <t xml:space="preserve">23776</t>
  </si>
  <si>
    <t xml:space="preserve">FRANCONE DAMIANO</t>
  </si>
  <si>
    <t xml:space="preserve">50096</t>
  </si>
  <si>
    <t xml:space="preserve">FRANCONE LORENZO</t>
  </si>
  <si>
    <t xml:space="preserve">14956</t>
  </si>
  <si>
    <t xml:space="preserve">FRANK MATTHIAS</t>
  </si>
  <si>
    <t xml:space="preserve">51221</t>
  </si>
  <si>
    <t xml:space="preserve">FRANZANTE MARTINA</t>
  </si>
  <si>
    <t xml:space="preserve">43678</t>
  </si>
  <si>
    <t xml:space="preserve">FRANZANTE MATTEO</t>
  </si>
  <si>
    <t xml:space="preserve">43830</t>
  </si>
  <si>
    <t xml:space="preserve">FRASCHINI ADELAIDE</t>
  </si>
  <si>
    <t xml:space="preserve">26013</t>
  </si>
  <si>
    <t xml:space="preserve">FRASCINO GIOVANNI</t>
  </si>
  <si>
    <t xml:space="preserve">117145</t>
  </si>
  <si>
    <t xml:space="preserve">FRAU MAURO ANTONELLO</t>
  </si>
  <si>
    <t xml:space="preserve">11047</t>
  </si>
  <si>
    <t xml:space="preserve">30728</t>
  </si>
  <si>
    <t xml:space="preserve">FREI RAUTSCHER LEA</t>
  </si>
  <si>
    <t xml:space="preserve">36979</t>
  </si>
  <si>
    <t xml:space="preserve">FRESI AARON</t>
  </si>
  <si>
    <t xml:space="preserve">20139</t>
  </si>
  <si>
    <t xml:space="preserve">FRESI FLORIANA</t>
  </si>
  <si>
    <t xml:space="preserve">30474</t>
  </si>
  <si>
    <t xml:space="preserve">FREZZA FILIPPO</t>
  </si>
  <si>
    <t xml:space="preserve">65879</t>
  </si>
  <si>
    <t xml:space="preserve">FRIGENI LEILA</t>
  </si>
  <si>
    <t xml:space="preserve">38138</t>
  </si>
  <si>
    <t xml:space="preserve">FRIGERIO RICCARDO</t>
  </si>
  <si>
    <t xml:space="preserve">141934</t>
  </si>
  <si>
    <t xml:space="preserve">FRISCIATA FABRIZIO</t>
  </si>
  <si>
    <t xml:space="preserve">30476</t>
  </si>
  <si>
    <t xml:space="preserve">FRITZ OCTAVIAN</t>
  </si>
  <si>
    <t xml:space="preserve">67108</t>
  </si>
  <si>
    <t xml:space="preserve">FRIZZARIN MARIA</t>
  </si>
  <si>
    <t xml:space="preserve">113511</t>
  </si>
  <si>
    <t xml:space="preserve">FRONTEDDU NICOLÒ</t>
  </si>
  <si>
    <t xml:space="preserve">22145</t>
  </si>
  <si>
    <t xml:space="preserve">FUDA MAURIZIO</t>
  </si>
  <si>
    <t xml:space="preserve">16587</t>
  </si>
  <si>
    <t xml:space="preserve">FUDA MILENA</t>
  </si>
  <si>
    <t xml:space="preserve">14401</t>
  </si>
  <si>
    <t xml:space="preserve">FUKSA LADISLAV</t>
  </si>
  <si>
    <t xml:space="preserve">43365</t>
  </si>
  <si>
    <t xml:space="preserve">FUMAGALLI MARTA</t>
  </si>
  <si>
    <t xml:space="preserve">143609</t>
  </si>
  <si>
    <t xml:space="preserve">FUOCO VERONICA</t>
  </si>
  <si>
    <t xml:space="preserve">142409</t>
  </si>
  <si>
    <t xml:space="preserve">FUOCO ZAIRA</t>
  </si>
  <si>
    <t xml:space="preserve">142392</t>
  </si>
  <si>
    <t xml:space="preserve">FURGERI MICHAEL</t>
  </si>
  <si>
    <t xml:space="preserve">42682</t>
  </si>
  <si>
    <t xml:space="preserve">FURIOSO FEDERICO</t>
  </si>
  <si>
    <t xml:space="preserve">42152</t>
  </si>
  <si>
    <t xml:space="preserve">FURNERI FLAVIO</t>
  </si>
  <si>
    <t xml:space="preserve">104872</t>
  </si>
  <si>
    <t xml:space="preserve">FURNERI SAMUELE PIO</t>
  </si>
  <si>
    <t xml:space="preserve">41443</t>
  </si>
  <si>
    <t xml:space="preserve">FUSTO DARIO</t>
  </si>
  <si>
    <t xml:space="preserve">31997</t>
  </si>
  <si>
    <t xml:space="preserve">GABRIELE ANGELO SILVANO</t>
  </si>
  <si>
    <t xml:space="preserve">124632</t>
  </si>
  <si>
    <t xml:space="preserve">GABRIELE ILARIA</t>
  </si>
  <si>
    <t xml:space="preserve">124635</t>
  </si>
  <si>
    <t xml:space="preserve">GABURRO DAVIDE</t>
  </si>
  <si>
    <t xml:space="preserve">15521</t>
  </si>
  <si>
    <t xml:space="preserve">GAGLIANO RICCARDO</t>
  </si>
  <si>
    <t xml:space="preserve">104865</t>
  </si>
  <si>
    <t xml:space="preserve">GAGLIARDI MAURO</t>
  </si>
  <si>
    <t xml:space="preserve">9965</t>
  </si>
  <si>
    <t xml:space="preserve">GAGLIARDO DANIELA</t>
  </si>
  <si>
    <t xml:space="preserve">103213</t>
  </si>
  <si>
    <t xml:space="preserve">GAIBAZZI AUGUSTO PIO ANGELO ADRIANO</t>
  </si>
  <si>
    <t xml:space="preserve">23785</t>
  </si>
  <si>
    <t xml:space="preserve">GAIDYTE MONIKA</t>
  </si>
  <si>
    <t xml:space="preserve">26587</t>
  </si>
  <si>
    <t xml:space="preserve">GAJANAYAKA MUDALIGE MARCELLO</t>
  </si>
  <si>
    <t xml:space="preserve">143764</t>
  </si>
  <si>
    <t xml:space="preserve">GALA  ALESSANDRO</t>
  </si>
  <si>
    <t xml:space="preserve">24715</t>
  </si>
  <si>
    <t xml:space="preserve">GALA MARTA</t>
  </si>
  <si>
    <t xml:space="preserve">24714</t>
  </si>
  <si>
    <t xml:space="preserve">GALA MATTIA</t>
  </si>
  <si>
    <t xml:space="preserve">20147</t>
  </si>
  <si>
    <t xml:space="preserve">GALA PAOLA</t>
  </si>
  <si>
    <t xml:space="preserve">20136</t>
  </si>
  <si>
    <t xml:space="preserve">GALANTE GANDOLFO</t>
  </si>
  <si>
    <t xml:space="preserve">104619</t>
  </si>
  <si>
    <t xml:space="preserve">GALASSO FRANCESCO</t>
  </si>
  <si>
    <t xml:space="preserve">23001</t>
  </si>
  <si>
    <t xml:space="preserve">GALATI MATTEO</t>
  </si>
  <si>
    <t xml:space="preserve">66456</t>
  </si>
  <si>
    <t xml:space="preserve">GALBIATI JORDI</t>
  </si>
  <si>
    <t xml:space="preserve">38230</t>
  </si>
  <si>
    <t xml:space="preserve">GALDERISI ALESSANDRO</t>
  </si>
  <si>
    <t xml:space="preserve">11349</t>
  </si>
  <si>
    <t xml:space="preserve">GALDERISI MARCO</t>
  </si>
  <si>
    <t xml:space="preserve">54687</t>
  </si>
  <si>
    <t xml:space="preserve">GALEANO IRENE</t>
  </si>
  <si>
    <t xml:space="preserve">16835</t>
  </si>
  <si>
    <t xml:space="preserve">GALEANO MARIA</t>
  </si>
  <si>
    <t xml:space="preserve">103920</t>
  </si>
  <si>
    <t xml:space="preserve">GALLA MARYAM</t>
  </si>
  <si>
    <t xml:space="preserve">17407</t>
  </si>
  <si>
    <t xml:space="preserve">GALLETTA GIUSEPPE</t>
  </si>
  <si>
    <t xml:space="preserve">11880</t>
  </si>
  <si>
    <t xml:space="preserve">GALLI FEDERICO</t>
  </si>
  <si>
    <t xml:space="preserve">142186</t>
  </si>
  <si>
    <t xml:space="preserve">GALLI GIOVANNA</t>
  </si>
  <si>
    <t xml:space="preserve">14811</t>
  </si>
  <si>
    <t xml:space="preserve">GALLIANO MATTEO</t>
  </si>
  <si>
    <t xml:space="preserve">49044</t>
  </si>
  <si>
    <t xml:space="preserve">GALLITELLI GIOVANNA</t>
  </si>
  <si>
    <t xml:space="preserve">34492</t>
  </si>
  <si>
    <t xml:space="preserve">GALLO ENRICO</t>
  </si>
  <si>
    <t xml:space="preserve">95383</t>
  </si>
  <si>
    <t xml:space="preserve">GALMUZZI LAURA</t>
  </si>
  <si>
    <t xml:space="preserve">104737</t>
  </si>
  <si>
    <t xml:space="preserve">GALVAGNO ANNA</t>
  </si>
  <si>
    <t xml:space="preserve">11082</t>
  </si>
  <si>
    <t xml:space="preserve">GALVAGNO FRANCESCO</t>
  </si>
  <si>
    <t xml:space="preserve">11087</t>
  </si>
  <si>
    <t xml:space="preserve">GALVAGNO PAOLO</t>
  </si>
  <si>
    <t xml:space="preserve">11089</t>
  </si>
  <si>
    <t xml:space="preserve">GAMBARDELLA IVANO</t>
  </si>
  <si>
    <t xml:space="preserve">22179</t>
  </si>
  <si>
    <t xml:space="preserve">GAMBINO NICOLO'</t>
  </si>
  <si>
    <t xml:space="preserve">20177</t>
  </si>
  <si>
    <t xml:space="preserve">GAMHA MIRIAM</t>
  </si>
  <si>
    <t xml:space="preserve">43325</t>
  </si>
  <si>
    <t xml:space="preserve">GAMPER JONAS</t>
  </si>
  <si>
    <t xml:space="preserve">10131</t>
  </si>
  <si>
    <t xml:space="preserve">GANDER LENA</t>
  </si>
  <si>
    <t xml:space="preserve">15978</t>
  </si>
  <si>
    <t xml:space="preserve">GANDINI NICOLAS</t>
  </si>
  <si>
    <t xml:space="preserve">142090</t>
  </si>
  <si>
    <t xml:space="preserve">GANDOLFO CHRISTIAN</t>
  </si>
  <si>
    <t xml:space="preserve">65323</t>
  </si>
  <si>
    <t xml:space="preserve">GANGI ANDREA</t>
  </si>
  <si>
    <t xml:space="preserve">113386</t>
  </si>
  <si>
    <t xml:space="preserve">GAO ALESSIO</t>
  </si>
  <si>
    <t xml:space="preserve">65324</t>
  </si>
  <si>
    <t xml:space="preserve">GAO GIULIA</t>
  </si>
  <si>
    <t xml:space="preserve">65325</t>
  </si>
  <si>
    <t xml:space="preserve">GAO SI JIA</t>
  </si>
  <si>
    <t xml:space="preserve">96694</t>
  </si>
  <si>
    <t xml:space="preserve">GARAU ALESSANDRO</t>
  </si>
  <si>
    <t xml:space="preserve">41756</t>
  </si>
  <si>
    <t xml:space="preserve">GARBARINO GIANMARIA</t>
  </si>
  <si>
    <t xml:space="preserve">113431</t>
  </si>
  <si>
    <t xml:space="preserve">GARBARINO LORENZO</t>
  </si>
  <si>
    <t xml:space="preserve">63348</t>
  </si>
  <si>
    <t xml:space="preserve">43385</t>
  </si>
  <si>
    <t xml:space="preserve">GARBIN MATILDE CLAUDIA GRBMLD</t>
  </si>
  <si>
    <t xml:space="preserve">55948</t>
  </si>
  <si>
    <t xml:space="preserve">GARGALLO DI CASTEL LENTINI DIEGO</t>
  </si>
  <si>
    <t xml:space="preserve">69479</t>
  </si>
  <si>
    <t xml:space="preserve">10246</t>
  </si>
  <si>
    <t xml:space="preserve">GARGANO SHARON</t>
  </si>
  <si>
    <t xml:space="preserve">16918</t>
  </si>
  <si>
    <t xml:space="preserve">GARGIULO MARCELLO</t>
  </si>
  <si>
    <t xml:space="preserve">80394</t>
  </si>
  <si>
    <t xml:space="preserve">GARIA GIOVANNI MARIA</t>
  </si>
  <si>
    <t xml:space="preserve">33372</t>
  </si>
  <si>
    <t xml:space="preserve">GARIA SERGIO</t>
  </si>
  <si>
    <t xml:space="preserve">24409</t>
  </si>
  <si>
    <t xml:space="preserve">GARINO SILVIA</t>
  </si>
  <si>
    <t xml:space="preserve">42915</t>
  </si>
  <si>
    <t xml:space="preserve">GARIPPA  RICCARDO </t>
  </si>
  <si>
    <t xml:space="preserve">22169</t>
  </si>
  <si>
    <t xml:space="preserve">GAROFALO ROSARIA</t>
  </si>
  <si>
    <t xml:space="preserve">38780</t>
  </si>
  <si>
    <t xml:space="preserve">GARONZI DIEGO</t>
  </si>
  <si>
    <t xml:space="preserve">142531</t>
  </si>
  <si>
    <t xml:space="preserve">GATTI CRESCENZA</t>
  </si>
  <si>
    <t xml:space="preserve">34499</t>
  </si>
  <si>
    <t xml:space="preserve">GAUDIO ALESSANDRO</t>
  </si>
  <si>
    <t xml:space="preserve">104565</t>
  </si>
  <si>
    <t xml:space="preserve">GAUDIO DAVIDE</t>
  </si>
  <si>
    <t xml:space="preserve">66644</t>
  </si>
  <si>
    <t xml:space="preserve">GAVAZZENI ANDREA</t>
  </si>
  <si>
    <t xml:space="preserve">141999</t>
  </si>
  <si>
    <t xml:space="preserve">GAVAZZI FEDERICA</t>
  </si>
  <si>
    <t xml:space="preserve">14871</t>
  </si>
  <si>
    <t xml:space="preserve">GAVAZZI SILVIA</t>
  </si>
  <si>
    <t xml:space="preserve">14872</t>
  </si>
  <si>
    <t xml:space="preserve">GAZZANA GIULIA</t>
  </si>
  <si>
    <t xml:space="preserve">41085</t>
  </si>
  <si>
    <t xml:space="preserve">GAZZITANO ANGELA</t>
  </si>
  <si>
    <t xml:space="preserve">42169</t>
  </si>
  <si>
    <t xml:space="preserve">GAZZOLO GIAN LUCA</t>
  </si>
  <si>
    <t xml:space="preserve">34447</t>
  </si>
  <si>
    <t xml:space="preserve">GEFFEN SHAI</t>
  </si>
  <si>
    <t xml:space="preserve">143607</t>
  </si>
  <si>
    <t xml:space="preserve">GELOSO MARCO GIUSEPPE</t>
  </si>
  <si>
    <t xml:space="preserve">16560</t>
  </si>
  <si>
    <t xml:space="preserve">GELSOMINO ALESSANDRO</t>
  </si>
  <si>
    <t xml:space="preserve">11799</t>
  </si>
  <si>
    <t xml:space="preserve">GELSOMINO GIUSEPPE</t>
  </si>
  <si>
    <t xml:space="preserve">24435</t>
  </si>
  <si>
    <t xml:space="preserve">GEMELLI NICOLÀS JAIME</t>
  </si>
  <si>
    <t xml:space="preserve">14367</t>
  </si>
  <si>
    <t xml:space="preserve">GEMMA GIOVANNI</t>
  </si>
  <si>
    <t xml:space="preserve">44096</t>
  </si>
  <si>
    <t xml:space="preserve">GENNARO ALESSIO</t>
  </si>
  <si>
    <t xml:space="preserve">141956</t>
  </si>
  <si>
    <t xml:space="preserve">GENNARO ALFREDO</t>
  </si>
  <si>
    <t xml:space="preserve">13795</t>
  </si>
  <si>
    <t xml:space="preserve">GENOVA JONATHAN</t>
  </si>
  <si>
    <t xml:space="preserve">60230</t>
  </si>
  <si>
    <t xml:space="preserve">GENTILE DIEGO</t>
  </si>
  <si>
    <t xml:space="preserve">11519</t>
  </si>
  <si>
    <t xml:space="preserve">GENTILE GAIA</t>
  </si>
  <si>
    <t xml:space="preserve">30175</t>
  </si>
  <si>
    <t xml:space="preserve">GENTILE GIORGIA</t>
  </si>
  <si>
    <t xml:space="preserve">66617</t>
  </si>
  <si>
    <t xml:space="preserve">GENTILE GIULIA CARMEN</t>
  </si>
  <si>
    <t xml:space="preserve">59258</t>
  </si>
  <si>
    <t xml:space="preserve">GEORGESCU DIANA</t>
  </si>
  <si>
    <t xml:space="preserve">64947</t>
  </si>
  <si>
    <t xml:space="preserve">GERACI JESSICA SMERALDA</t>
  </si>
  <si>
    <t xml:space="preserve">143313</t>
  </si>
  <si>
    <t xml:space="preserve">GERACI SABINA</t>
  </si>
  <si>
    <t xml:space="preserve">40723</t>
  </si>
  <si>
    <t xml:space="preserve">GERBINO ELEONORA</t>
  </si>
  <si>
    <t xml:space="preserve">67877</t>
  </si>
  <si>
    <t xml:space="preserve">GEROMINO MAURO</t>
  </si>
  <si>
    <t xml:space="preserve">30478</t>
  </si>
  <si>
    <t xml:space="preserve">GHARBI MOHAMED</t>
  </si>
  <si>
    <t xml:space="preserve">14665</t>
  </si>
  <si>
    <t xml:space="preserve">GHELFI CHRISTIAN</t>
  </si>
  <si>
    <t xml:space="preserve">81153</t>
  </si>
  <si>
    <t xml:space="preserve">GHIAZZA EMANUELE GIOVANNI</t>
  </si>
  <si>
    <t xml:space="preserve">30323</t>
  </si>
  <si>
    <t xml:space="preserve">GHIAZZA FRANCESCO</t>
  </si>
  <si>
    <t xml:space="preserve">30324</t>
  </si>
  <si>
    <t xml:space="preserve">GHIAZZA GIULIO</t>
  </si>
  <si>
    <t xml:space="preserve">11517</t>
  </si>
  <si>
    <t xml:space="preserve">GHIO ELETTRA</t>
  </si>
  <si>
    <t xml:space="preserve">26304</t>
  </si>
  <si>
    <t xml:space="preserve">GHIOTTO MORENA</t>
  </si>
  <si>
    <t xml:space="preserve">24521</t>
  </si>
  <si>
    <t xml:space="preserve">GHOSH ROHIT</t>
  </si>
  <si>
    <t xml:space="preserve">26903</t>
  </si>
  <si>
    <t xml:space="preserve">GIACHINO CHIARA</t>
  </si>
  <si>
    <t xml:space="preserve">26379</t>
  </si>
  <si>
    <t xml:space="preserve">GIACHINO GIOELE</t>
  </si>
  <si>
    <t xml:space="preserve">22319</t>
  </si>
  <si>
    <t xml:space="preserve">GIACHINO MARIA</t>
  </si>
  <si>
    <t xml:space="preserve">22274</t>
  </si>
  <si>
    <t xml:space="preserve">GIACOMANTONIO MARTINA</t>
  </si>
  <si>
    <t xml:space="preserve">34449</t>
  </si>
  <si>
    <t xml:space="preserve">GIACOMANTONIO MIRIAM</t>
  </si>
  <si>
    <t xml:space="preserve">39814</t>
  </si>
  <si>
    <t xml:space="preserve">GIACOMANTONIO VALENTINA</t>
  </si>
  <si>
    <t xml:space="preserve">34450</t>
  </si>
  <si>
    <t xml:space="preserve">GIACOMARRA FRANCESCO</t>
  </si>
  <si>
    <t xml:space="preserve">42901</t>
  </si>
  <si>
    <t xml:space="preserve">GIACOMOZZI SEBASTIAN</t>
  </si>
  <si>
    <t xml:space="preserve">129552</t>
  </si>
  <si>
    <t xml:space="preserve">GIACONIA FORTUNATO</t>
  </si>
  <si>
    <t xml:space="preserve">50035</t>
  </si>
  <si>
    <t xml:space="preserve">GIACONIA LUISA</t>
  </si>
  <si>
    <t xml:space="preserve">93586</t>
  </si>
  <si>
    <t xml:space="preserve">GIAMELLO VIRGINIA</t>
  </si>
  <si>
    <t xml:space="preserve">20264</t>
  </si>
  <si>
    <t xml:space="preserve">GIAMMILLARO GIUSEPPE</t>
  </si>
  <si>
    <t xml:space="preserve">143393</t>
  </si>
  <si>
    <t xml:space="preserve">GIAMPIETRO WEISS RAFFAELLO</t>
  </si>
  <si>
    <t xml:space="preserve">26607</t>
  </si>
  <si>
    <t xml:space="preserve">GIANCIOTTA NICOLÒ PIO</t>
  </si>
  <si>
    <t xml:space="preserve">66656</t>
  </si>
  <si>
    <t xml:space="preserve">GIANNESI VALENTINA</t>
  </si>
  <si>
    <t xml:space="preserve">48684</t>
  </si>
  <si>
    <t xml:space="preserve">GIARDINARO MARIA</t>
  </si>
  <si>
    <t xml:space="preserve">42838</t>
  </si>
  <si>
    <t xml:space="preserve">GIARDINI ALESSIA</t>
  </si>
  <si>
    <t xml:space="preserve">48504</t>
  </si>
  <si>
    <t xml:space="preserve">GIGANTE ANGELA</t>
  </si>
  <si>
    <t xml:space="preserve">43836</t>
  </si>
  <si>
    <t xml:space="preserve">GIGLIOLI LUCA</t>
  </si>
  <si>
    <t xml:space="preserve">20337</t>
  </si>
  <si>
    <t xml:space="preserve">GILARDONI LORENZO</t>
  </si>
  <si>
    <t xml:space="preserve">12266</t>
  </si>
  <si>
    <t xml:space="preserve">GIMONDO MICHELE</t>
  </si>
  <si>
    <t xml:space="preserve">11093</t>
  </si>
  <si>
    <t xml:space="preserve">GIOCO GIOELE</t>
  </si>
  <si>
    <t xml:space="preserve">9737</t>
  </si>
  <si>
    <t xml:space="preserve">GIOE' NICOLAS</t>
  </si>
  <si>
    <t xml:space="preserve">143295</t>
  </si>
  <si>
    <t xml:space="preserve">GIOGA' SIMONA</t>
  </si>
  <si>
    <t xml:space="preserve">104271</t>
  </si>
  <si>
    <t xml:space="preserve">GIOIA GUGLIELMO</t>
  </si>
  <si>
    <t xml:space="preserve">10954</t>
  </si>
  <si>
    <t xml:space="preserve">GIOIOSO DESIREE</t>
  </si>
  <si>
    <t xml:space="preserve">124618</t>
  </si>
  <si>
    <t xml:space="preserve">GIOJA FLAVIO</t>
  </si>
  <si>
    <t xml:space="preserve">22526</t>
  </si>
  <si>
    <t xml:space="preserve">GIORDANO LAURA</t>
  </si>
  <si>
    <t xml:space="preserve">41723</t>
  </si>
  <si>
    <t xml:space="preserve">GIORDANO MARIA</t>
  </si>
  <si>
    <t xml:space="preserve">143639</t>
  </si>
  <si>
    <t xml:space="preserve">52573</t>
  </si>
  <si>
    <t xml:space="preserve">GIORGI BEATRICE</t>
  </si>
  <si>
    <t xml:space="preserve">43224</t>
  </si>
  <si>
    <t xml:space="preserve">GIORGIONI ALESSANDRO</t>
  </si>
  <si>
    <t xml:space="preserve">30480</t>
  </si>
  <si>
    <t xml:space="preserve">GIOVANNINI CECILIA</t>
  </si>
  <si>
    <t xml:space="preserve">66649</t>
  </si>
  <si>
    <t xml:space="preserve">GIRIBALDI LETIZIA SARA</t>
  </si>
  <si>
    <t xml:space="preserve">22218</t>
  </si>
  <si>
    <t xml:space="preserve">GITTO FRANCESCO</t>
  </si>
  <si>
    <t xml:space="preserve">143103</t>
  </si>
  <si>
    <t xml:space="preserve">GIUA ANTONIO</t>
  </si>
  <si>
    <t xml:space="preserve">126002</t>
  </si>
  <si>
    <t xml:space="preserve">GIUA MARIA ANTONIETTA</t>
  </si>
  <si>
    <t xml:space="preserve">95376</t>
  </si>
  <si>
    <t xml:space="preserve">GIUA RENATO</t>
  </si>
  <si>
    <t xml:space="preserve">26014</t>
  </si>
  <si>
    <t xml:space="preserve">GIUA SALVATORE</t>
  </si>
  <si>
    <t xml:space="preserve">26015</t>
  </si>
  <si>
    <t xml:space="preserve">GIUA SIMONA MARIA</t>
  </si>
  <si>
    <t xml:space="preserve">40108</t>
  </si>
  <si>
    <t xml:space="preserve">GIUDICI SOFIA</t>
  </si>
  <si>
    <t xml:space="preserve">66678</t>
  </si>
  <si>
    <t xml:space="preserve">GIUFFRIDA GIULIA</t>
  </si>
  <si>
    <t xml:space="preserve">52090</t>
  </si>
  <si>
    <t xml:space="preserve">GIULIANA ELISA</t>
  </si>
  <si>
    <t xml:space="preserve">41250</t>
  </si>
  <si>
    <t xml:space="preserve">GIULIANI ALEXANDER</t>
  </si>
  <si>
    <t xml:space="preserve">129517</t>
  </si>
  <si>
    <t xml:space="preserve">GIULIANI INGE</t>
  </si>
  <si>
    <t xml:space="preserve">66382</t>
  </si>
  <si>
    <t xml:space="preserve">GIULIANO DANIELE</t>
  </si>
  <si>
    <t xml:space="preserve">12541</t>
  </si>
  <si>
    <t xml:space="preserve">GIULIANO MARCO</t>
  </si>
  <si>
    <t xml:space="preserve">11935</t>
  </si>
  <si>
    <t xml:space="preserve">GIUNTA CLAUDIO EMANUELE</t>
  </si>
  <si>
    <t xml:space="preserve">103193</t>
  </si>
  <si>
    <t xml:space="preserve">GIUNTA EDOARDO</t>
  </si>
  <si>
    <t xml:space="preserve">54649</t>
  </si>
  <si>
    <t xml:space="preserve">GIUNTA SIMONE</t>
  </si>
  <si>
    <t xml:space="preserve">113256</t>
  </si>
  <si>
    <t xml:space="preserve">GIUPPONI ALICE</t>
  </si>
  <si>
    <t xml:space="preserve">142020</t>
  </si>
  <si>
    <t xml:space="preserve">GIURINTANO DANIELE</t>
  </si>
  <si>
    <t xml:space="preserve">143498</t>
  </si>
  <si>
    <t xml:space="preserve">GIURLANDO GIORGIA</t>
  </si>
  <si>
    <t xml:space="preserve">114460</t>
  </si>
  <si>
    <t xml:space="preserve">GNOCCHI PAOLA SVEVA</t>
  </si>
  <si>
    <t xml:space="preserve">75104</t>
  </si>
  <si>
    <t xml:space="preserve">GOBBATO FRANCESCO</t>
  </si>
  <si>
    <t xml:space="preserve">113253</t>
  </si>
  <si>
    <t xml:space="preserve">GOBBATO JESSICA</t>
  </si>
  <si>
    <t xml:space="preserve">104825</t>
  </si>
  <si>
    <t xml:space="preserve">GOBBI MATTIA</t>
  </si>
  <si>
    <t xml:space="preserve">98999</t>
  </si>
  <si>
    <t xml:space="preserve">GODDI ANTONIO</t>
  </si>
  <si>
    <t xml:space="preserve">99180</t>
  </si>
  <si>
    <t xml:space="preserve">GODFREY HOLIVER AGRON SHOM</t>
  </si>
  <si>
    <t xml:space="preserve">61649</t>
  </si>
  <si>
    <t xml:space="preserve">GODFREY HOLIVER HEPZIBAH RACHEL</t>
  </si>
  <si>
    <t xml:space="preserve">61648</t>
  </si>
  <si>
    <t xml:space="preserve">GOLLA VEERA VENKATA</t>
  </si>
  <si>
    <t xml:space="preserve">124628</t>
  </si>
  <si>
    <t xml:space="preserve">GOLOGAN ADELINA</t>
  </si>
  <si>
    <t xml:space="preserve">20112</t>
  </si>
  <si>
    <t xml:space="preserve">GOLOGAN ALIN ALESSANDRO</t>
  </si>
  <si>
    <t xml:space="preserve">20113</t>
  </si>
  <si>
    <t xml:space="preserve">GORI CARLO</t>
  </si>
  <si>
    <t xml:space="preserve">11469</t>
  </si>
  <si>
    <t xml:space="preserve">GORI DENISE</t>
  </si>
  <si>
    <t xml:space="preserve">142268</t>
  </si>
  <si>
    <t xml:space="preserve">GORZA ALBERTO</t>
  </si>
  <si>
    <t xml:space="preserve">105383</t>
  </si>
  <si>
    <t xml:space="preserve">GOTELLI RICCARDO</t>
  </si>
  <si>
    <t xml:space="preserve">124655</t>
  </si>
  <si>
    <t xml:space="preserve">GOZZI HANNES</t>
  </si>
  <si>
    <t xml:space="preserve">43396</t>
  </si>
  <si>
    <t xml:space="preserve">GOZZINI ALESSANDRO</t>
  </si>
  <si>
    <t xml:space="preserve">14745</t>
  </si>
  <si>
    <t xml:space="preserve">GOZZINI GIORGIO</t>
  </si>
  <si>
    <t xml:space="preserve">12636</t>
  </si>
  <si>
    <t xml:space="preserve">GRABLEV TODOR</t>
  </si>
  <si>
    <t xml:space="preserve">143428</t>
  </si>
  <si>
    <t xml:space="preserve">GRAFFIGNA DAVIDE</t>
  </si>
  <si>
    <t xml:space="preserve">142213</t>
  </si>
  <si>
    <t xml:space="preserve">GRANATO LUIGI</t>
  </si>
  <si>
    <t xml:space="preserve">103848</t>
  </si>
  <si>
    <t xml:space="preserve">GRANDINETTI ROBERTO</t>
  </si>
  <si>
    <t xml:space="preserve">67107</t>
  </si>
  <si>
    <t xml:space="preserve">GRASSI DAVIDE</t>
  </si>
  <si>
    <t xml:space="preserve">10240</t>
  </si>
  <si>
    <t xml:space="preserve">GRASSO MICHELA</t>
  </si>
  <si>
    <t xml:space="preserve">9739</t>
  </si>
  <si>
    <t xml:space="preserve">GRATTAROLA ALESSANDRO</t>
  </si>
  <si>
    <t xml:space="preserve">36556</t>
  </si>
  <si>
    <t xml:space="preserve">GRATTAROLA VALERIO</t>
  </si>
  <si>
    <t xml:space="preserve">17250</t>
  </si>
  <si>
    <t xml:space="preserve">GRAVINA CHIARA</t>
  </si>
  <si>
    <t xml:space="preserve">102553</t>
  </si>
  <si>
    <t xml:space="preserve">GRECO ANTONIO</t>
  </si>
  <si>
    <t xml:space="preserve">23571</t>
  </si>
  <si>
    <t xml:space="preserve">GRECO DANIELA</t>
  </si>
  <si>
    <t xml:space="preserve">16232</t>
  </si>
  <si>
    <t xml:space="preserve">GRECO DOROTEA</t>
  </si>
  <si>
    <t xml:space="preserve">23572</t>
  </si>
  <si>
    <t xml:space="preserve">GRECO FRANCESCO</t>
  </si>
  <si>
    <t xml:space="preserve">66638</t>
  </si>
  <si>
    <t xml:space="preserve">GRECO GIOVANNI</t>
  </si>
  <si>
    <t xml:space="preserve">33282</t>
  </si>
  <si>
    <t xml:space="preserve">GRECO JOHN</t>
  </si>
  <si>
    <t xml:space="preserve">35290</t>
  </si>
  <si>
    <t xml:space="preserve">GRECO MORGAN</t>
  </si>
  <si>
    <t xml:space="preserve">44097</t>
  </si>
  <si>
    <t xml:space="preserve">GRECO PIERPAOLO</t>
  </si>
  <si>
    <t xml:space="preserve">26544</t>
  </si>
  <si>
    <t xml:space="preserve">GRECO VINCENZO</t>
  </si>
  <si>
    <t xml:space="preserve">44084</t>
  </si>
  <si>
    <t xml:space="preserve">GRESSON GEMMA ROSE</t>
  </si>
  <si>
    <t xml:space="preserve">142330</t>
  </si>
  <si>
    <t xml:space="preserve">GREY AIERWIN ALIPON</t>
  </si>
  <si>
    <t xml:space="preserve">64827</t>
  </si>
  <si>
    <t xml:space="preserve">GRIESBAUER RENATE</t>
  </si>
  <si>
    <t xml:space="preserve">42853</t>
  </si>
  <si>
    <t xml:space="preserve">GRILLO GIUSEPPE</t>
  </si>
  <si>
    <t xml:space="preserve">41042</t>
  </si>
  <si>
    <t xml:space="preserve">GRIMALDI GIULIA</t>
  </si>
  <si>
    <t xml:space="preserve">26716</t>
  </si>
  <si>
    <t xml:space="preserve">GROTTI ELISA</t>
  </si>
  <si>
    <t xml:space="preserve">66637</t>
  </si>
  <si>
    <t xml:space="preserve">GROTTI MASSIMO</t>
  </si>
  <si>
    <t xml:space="preserve">141389</t>
  </si>
  <si>
    <t xml:space="preserve">GRUBER ALINA</t>
  </si>
  <si>
    <t xml:space="preserve">26445</t>
  </si>
  <si>
    <t xml:space="preserve">GRUBER CLAUDIA</t>
  </si>
  <si>
    <t xml:space="preserve">21764</t>
  </si>
  <si>
    <t xml:space="preserve">GRUBER DAVID</t>
  </si>
  <si>
    <t xml:space="preserve">11741</t>
  </si>
  <si>
    <t xml:space="preserve">GRUBER JULIA</t>
  </si>
  <si>
    <t xml:space="preserve">104578</t>
  </si>
  <si>
    <t xml:space="preserve">GRUBER SIMON</t>
  </si>
  <si>
    <t xml:space="preserve">142625</t>
  </si>
  <si>
    <t xml:space="preserve">GRUPILLO AGOSTINO</t>
  </si>
  <si>
    <t xml:space="preserve">103914</t>
  </si>
  <si>
    <t xml:space="preserve">GUALA MATTIA</t>
  </si>
  <si>
    <t xml:space="preserve">23788</t>
  </si>
  <si>
    <t xml:space="preserve">GUALINI PIETRO</t>
  </si>
  <si>
    <t xml:space="preserve">14873</t>
  </si>
  <si>
    <t xml:space="preserve">GUAN ANDY</t>
  </si>
  <si>
    <t xml:space="preserve">128789</t>
  </si>
  <si>
    <t xml:space="preserve">GUARASCIO GIUSEPPE GABRIELE</t>
  </si>
  <si>
    <t xml:space="preserve">124364</t>
  </si>
  <si>
    <t xml:space="preserve">GUARATO SILVIA</t>
  </si>
  <si>
    <t xml:space="preserve">95386</t>
  </si>
  <si>
    <t xml:space="preserve">GUARINO ROBERTA</t>
  </si>
  <si>
    <t xml:space="preserve">143497</t>
  </si>
  <si>
    <t xml:space="preserve">GUARISE FRANCESCO</t>
  </si>
  <si>
    <t xml:space="preserve">39774</t>
  </si>
  <si>
    <t xml:space="preserve">GUARNERI IRENE</t>
  </si>
  <si>
    <t xml:space="preserve">44073</t>
  </si>
  <si>
    <t xml:space="preserve">GUARNERI NICOLA</t>
  </si>
  <si>
    <t xml:space="preserve">103886</t>
  </si>
  <si>
    <t xml:space="preserve">GUERRERA FRANCESCO</t>
  </si>
  <si>
    <t xml:space="preserve">26754</t>
  </si>
  <si>
    <t xml:space="preserve">GUERRERA MICHELE VALENTINO</t>
  </si>
  <si>
    <t xml:space="preserve">27113</t>
  </si>
  <si>
    <t xml:space="preserve">GUERRERO CADENA STEFANY VERUSKA</t>
  </si>
  <si>
    <t xml:space="preserve">142366</t>
  </si>
  <si>
    <t xml:space="preserve">GUGLIELMINO ANNA  AGATA</t>
  </si>
  <si>
    <t xml:space="preserve">103753</t>
  </si>
  <si>
    <t xml:space="preserve">GUGLIELMINO ANNA AGATA</t>
  </si>
  <si>
    <t xml:space="preserve">143396</t>
  </si>
  <si>
    <t xml:space="preserve">GUGLIOTTA MARIA FRANCESCA</t>
  </si>
  <si>
    <t xml:space="preserve">72048</t>
  </si>
  <si>
    <t xml:space="preserve">GUIDA FRANCESCO</t>
  </si>
  <si>
    <t xml:space="preserve">37201</t>
  </si>
  <si>
    <t xml:space="preserve">GUIDO ELISA</t>
  </si>
  <si>
    <t xml:space="preserve">66642</t>
  </si>
  <si>
    <t xml:space="preserve">GUIDO SAMUELE</t>
  </si>
  <si>
    <t xml:space="preserve">44100</t>
  </si>
  <si>
    <t xml:space="preserve">GUISO MARCO</t>
  </si>
  <si>
    <t xml:space="preserve">26016</t>
  </si>
  <si>
    <t xml:space="preserve">GULINO CRISTINA</t>
  </si>
  <si>
    <t xml:space="preserve">113387</t>
  </si>
  <si>
    <t xml:space="preserve">GULINO SABRINA</t>
  </si>
  <si>
    <t xml:space="preserve">143404</t>
  </si>
  <si>
    <t xml:space="preserve">GULINO SAMUELE</t>
  </si>
  <si>
    <t xml:space="preserve">109104</t>
  </si>
  <si>
    <t xml:space="preserve">GUNSCH ALEXANDRA</t>
  </si>
  <si>
    <t xml:space="preserve">15980</t>
  </si>
  <si>
    <t xml:space="preserve">GUO SUXIA</t>
  </si>
  <si>
    <t xml:space="preserve">78320</t>
  </si>
  <si>
    <t xml:space="preserve">GURGONE VALENTINA FRANCESCA</t>
  </si>
  <si>
    <t xml:space="preserve">103876</t>
  </si>
  <si>
    <t xml:space="preserve">GURSCHLER JAN</t>
  </si>
  <si>
    <t xml:space="preserve">66499</t>
  </si>
  <si>
    <t xml:space="preserve">GUSELLA MATTEO</t>
  </si>
  <si>
    <t xml:space="preserve">66786</t>
  </si>
  <si>
    <t xml:space="preserve">GUTMORGETH JÜRGEN</t>
  </si>
  <si>
    <t xml:space="preserve">11316</t>
  </si>
  <si>
    <t xml:space="preserve">GUTMORGETH LUKAS</t>
  </si>
  <si>
    <t xml:space="preserve">12669</t>
  </si>
  <si>
    <t xml:space="preserve">GUZZAGO ALBERTO</t>
  </si>
  <si>
    <t xml:space="preserve">23984</t>
  </si>
  <si>
    <t xml:space="preserve">GUZZO CLAUDIO</t>
  </si>
  <si>
    <t xml:space="preserve">33223</t>
  </si>
  <si>
    <t xml:space="preserve">GUZZO DAVIDE</t>
  </si>
  <si>
    <t xml:space="preserve">103901</t>
  </si>
  <si>
    <t xml:space="preserve">HABICHER JULA</t>
  </si>
  <si>
    <t xml:space="preserve">15983</t>
  </si>
  <si>
    <t xml:space="preserve">HABICHER THOMAS</t>
  </si>
  <si>
    <t xml:space="preserve">43230</t>
  </si>
  <si>
    <t xml:space="preserve">HAGER LUKAS</t>
  </si>
  <si>
    <t xml:space="preserve">21975</t>
  </si>
  <si>
    <t xml:space="preserve">HAGIU IONUT CRISTIAN</t>
  </si>
  <si>
    <t xml:space="preserve">105257</t>
  </si>
  <si>
    <t xml:space="preserve">HAMZA CSABA</t>
  </si>
  <si>
    <t xml:space="preserve">43408</t>
  </si>
  <si>
    <t xml:space="preserve">HAMZA YASMINE</t>
  </si>
  <si>
    <t xml:space="preserve">24637</t>
  </si>
  <si>
    <t xml:space="preserve">HANJARY NAVIESHKUMAR</t>
  </si>
  <si>
    <t xml:space="preserve">66465</t>
  </si>
  <si>
    <t xml:space="preserve">HANSEN HOLM JESPER</t>
  </si>
  <si>
    <t xml:space="preserve">51007</t>
  </si>
  <si>
    <t xml:space="preserve">HASSAN-UL AFAQ</t>
  </si>
  <si>
    <t xml:space="preserve">141750</t>
  </si>
  <si>
    <t xml:space="preserve">HASSE STEPHAN</t>
  </si>
  <si>
    <t xml:space="preserve">51996</t>
  </si>
  <si>
    <t xml:space="preserve">HE DANIELE</t>
  </si>
  <si>
    <t xml:space="preserve">81173</t>
  </si>
  <si>
    <t xml:space="preserve">HECHENSTEINER DIETMAR</t>
  </si>
  <si>
    <t xml:space="preserve">10016</t>
  </si>
  <si>
    <t xml:space="preserve">HECHENSTEINER RUTH</t>
  </si>
  <si>
    <t xml:space="preserve">16061</t>
  </si>
  <si>
    <t xml:space="preserve">HEIDENBERGER ALEXANDER</t>
  </si>
  <si>
    <t xml:space="preserve">52865</t>
  </si>
  <si>
    <t xml:space="preserve">HEINISCH LISA MARIA</t>
  </si>
  <si>
    <t xml:space="preserve">32759</t>
  </si>
  <si>
    <t xml:space="preserve">HEISS HANNAH</t>
  </si>
  <si>
    <t xml:space="preserve">95451</t>
  </si>
  <si>
    <t xml:space="preserve">HERGHILIJIU ANDREANA</t>
  </si>
  <si>
    <t xml:space="preserve">66060</t>
  </si>
  <si>
    <t xml:space="preserve">HERHEL ALESSANDRO</t>
  </si>
  <si>
    <t xml:space="preserve">66411</t>
  </si>
  <si>
    <t xml:space="preserve">HERRNHOFER GABRIEL</t>
  </si>
  <si>
    <t xml:space="preserve">143303</t>
  </si>
  <si>
    <t xml:space="preserve">HEUCK SARA</t>
  </si>
  <si>
    <t xml:space="preserve">129512</t>
  </si>
  <si>
    <t xml:space="preserve">HILPOLD PATRIK</t>
  </si>
  <si>
    <t xml:space="preserve">14766</t>
  </si>
  <si>
    <t xml:space="preserve">41945</t>
  </si>
  <si>
    <t xml:space="preserve">HOFER MARKUS</t>
  </si>
  <si>
    <t xml:space="preserve">10111</t>
  </si>
  <si>
    <t xml:space="preserve">HOFER MATHIAS</t>
  </si>
  <si>
    <t xml:space="preserve">23580</t>
  </si>
  <si>
    <t xml:space="preserve">HOFFBECK LEONARDO</t>
  </si>
  <si>
    <t xml:space="preserve">68082</t>
  </si>
  <si>
    <t xml:space="preserve">HOFFBECK NICOLAS</t>
  </si>
  <si>
    <t xml:space="preserve">68077</t>
  </si>
  <si>
    <t xml:space="preserve">HOHENEGGER ANNA</t>
  </si>
  <si>
    <t xml:space="preserve">24539</t>
  </si>
  <si>
    <t xml:space="preserve">HOHENEGGER MICHAELA</t>
  </si>
  <si>
    <t xml:space="preserve">9764</t>
  </si>
  <si>
    <t xml:space="preserve">HOHENEGGER PETER</t>
  </si>
  <si>
    <t xml:space="preserve">21799</t>
  </si>
  <si>
    <t xml:space="preserve">HOLLER MICHAELA</t>
  </si>
  <si>
    <t xml:space="preserve">44186</t>
  </si>
  <si>
    <t xml:space="preserve">HOLM JAEGER WILLIAM</t>
  </si>
  <si>
    <t xml:space="preserve">66284</t>
  </si>
  <si>
    <t xml:space="preserve">HOLZER KURT</t>
  </si>
  <si>
    <t xml:space="preserve">9758</t>
  </si>
  <si>
    <t xml:space="preserve">HOOKHAM CLARE</t>
  </si>
  <si>
    <t xml:space="preserve">22048</t>
  </si>
  <si>
    <t xml:space="preserve">HOSSAIN ALAMGIR</t>
  </si>
  <si>
    <t xml:space="preserve">22259</t>
  </si>
  <si>
    <t xml:space="preserve">HOSSAIN SABIR</t>
  </si>
  <si>
    <t xml:space="preserve">143309</t>
  </si>
  <si>
    <t xml:space="preserve">HOSSEN RIFFAT</t>
  </si>
  <si>
    <t xml:space="preserve">23964</t>
  </si>
  <si>
    <t xml:space="preserve">HOSSEN SAJJAD</t>
  </si>
  <si>
    <t xml:space="preserve">23963</t>
  </si>
  <si>
    <t xml:space="preserve">HUANG JINGHAN</t>
  </si>
  <si>
    <t xml:space="preserve">96695</t>
  </si>
  <si>
    <t xml:space="preserve">HYDER ADIYAN</t>
  </si>
  <si>
    <t xml:space="preserve">35253</t>
  </si>
  <si>
    <t xml:space="preserve">HYRA LAURA</t>
  </si>
  <si>
    <t xml:space="preserve">103870</t>
  </si>
  <si>
    <t xml:space="preserve">IACONA ANTONIO MARIA PIO</t>
  </si>
  <si>
    <t xml:space="preserve">52530</t>
  </si>
  <si>
    <t xml:space="preserve">IACOVELLA CARMINE</t>
  </si>
  <si>
    <t xml:space="preserve">68073</t>
  </si>
  <si>
    <t xml:space="preserve">IACOVELLA LAURA</t>
  </si>
  <si>
    <t xml:space="preserve">103226</t>
  </si>
  <si>
    <t xml:space="preserve">IADISERNIA LEDA</t>
  </si>
  <si>
    <t xml:space="preserve">23947</t>
  </si>
  <si>
    <t xml:space="preserve">IADISERNIA PASQUALINO</t>
  </si>
  <si>
    <t xml:space="preserve">26759</t>
  </si>
  <si>
    <t xml:space="preserve">IANDOLI GINA</t>
  </si>
  <si>
    <t xml:space="preserve">101677</t>
  </si>
  <si>
    <t xml:space="preserve">13969</t>
  </si>
  <si>
    <t xml:space="preserve">IANNELLI ARIANNA</t>
  </si>
  <si>
    <t xml:space="preserve">66752</t>
  </si>
  <si>
    <t xml:space="preserve">IANNUZZI ENRICO ANTONIO</t>
  </si>
  <si>
    <t xml:space="preserve">22682</t>
  </si>
  <si>
    <t xml:space="preserve">IARRERA MARCO</t>
  </si>
  <si>
    <t xml:space="preserve">61612</t>
  </si>
  <si>
    <t xml:space="preserve">IATOSTI ENRICO</t>
  </si>
  <si>
    <t xml:space="preserve">141933</t>
  </si>
  <si>
    <t xml:space="preserve">IATRINO FRANCESCO MARIA</t>
  </si>
  <si>
    <t xml:space="preserve">65877</t>
  </si>
  <si>
    <t xml:space="preserve">IATRINO GIULIA</t>
  </si>
  <si>
    <t xml:space="preserve">65878</t>
  </si>
  <si>
    <t xml:space="preserve">IBBA ANTONIO</t>
  </si>
  <si>
    <t xml:space="preserve">109109</t>
  </si>
  <si>
    <t xml:space="preserve">IMARHIAGBE COURAGE</t>
  </si>
  <si>
    <t xml:space="preserve">105268</t>
  </si>
  <si>
    <t xml:space="preserve">IMBO' CARLA</t>
  </si>
  <si>
    <t xml:space="preserve">45341</t>
  </si>
  <si>
    <t xml:space="preserve">IMBOCCIOLI MATTEO</t>
  </si>
  <si>
    <t xml:space="preserve">66794</t>
  </si>
  <si>
    <t xml:space="preserve">IMMOBILE FRANCESCA</t>
  </si>
  <si>
    <t xml:space="preserve">101166</t>
  </si>
  <si>
    <t xml:space="preserve">IMPARATO EMANUELA</t>
  </si>
  <si>
    <t xml:space="preserve">26267</t>
  </si>
  <si>
    <t xml:space="preserve">IMPARATO MICHELE</t>
  </si>
  <si>
    <t xml:space="preserve">66522</t>
  </si>
  <si>
    <t xml:space="preserve">IMPERATO ANTONIO</t>
  </si>
  <si>
    <t xml:space="preserve">11379</t>
  </si>
  <si>
    <t xml:space="preserve">IMPERATO CARMINE</t>
  </si>
  <si>
    <t xml:space="preserve">50087</t>
  </si>
  <si>
    <t xml:space="preserve">IMPERATRICE GABRIELE</t>
  </si>
  <si>
    <t xml:space="preserve">39970</t>
  </si>
  <si>
    <t xml:space="preserve">IMPROTA GIOELE</t>
  </si>
  <si>
    <t xml:space="preserve">143776</t>
  </si>
  <si>
    <t xml:space="preserve">INGARGIOLA MARTINA</t>
  </si>
  <si>
    <t xml:space="preserve">49420</t>
  </si>
  <si>
    <t xml:space="preserve">INGARGIOLA SALVATORE LORENZO</t>
  </si>
  <si>
    <t xml:space="preserve">27523</t>
  </si>
  <si>
    <t xml:space="preserve">INGUAGGIATO OMAR</t>
  </si>
  <si>
    <t xml:space="preserve">61186</t>
  </si>
  <si>
    <t xml:space="preserve">INNERHOFER HANNA</t>
  </si>
  <si>
    <t xml:space="preserve">10180</t>
  </si>
  <si>
    <t xml:space="preserve">INNONE ANTONIO</t>
  </si>
  <si>
    <t xml:space="preserve">34454</t>
  </si>
  <si>
    <t xml:space="preserve">INNONE PALMA</t>
  </si>
  <si>
    <t xml:space="preserve">45070</t>
  </si>
  <si>
    <t xml:space="preserve">INNONE RAFFAELLA</t>
  </si>
  <si>
    <t xml:space="preserve">34452</t>
  </si>
  <si>
    <t xml:space="preserve">INSAM SANDRA</t>
  </si>
  <si>
    <t xml:space="preserve">142229</t>
  </si>
  <si>
    <t xml:space="preserve">INTONTI LORENZO</t>
  </si>
  <si>
    <t xml:space="preserve">22469</t>
  </si>
  <si>
    <t xml:space="preserve">INTONTI ROBERTO</t>
  </si>
  <si>
    <t xml:space="preserve">22470</t>
  </si>
  <si>
    <t xml:space="preserve">INZAINA DARIO</t>
  </si>
  <si>
    <t xml:space="preserve">24378</t>
  </si>
  <si>
    <t xml:space="preserve">INZAINA OMAR</t>
  </si>
  <si>
    <t xml:space="preserve">113567</t>
  </si>
  <si>
    <t xml:space="preserve">INZERILLO THOMAS</t>
  </si>
  <si>
    <t xml:space="preserve">141955</t>
  </si>
  <si>
    <t xml:space="preserve">IODICE PASQUALE</t>
  </si>
  <si>
    <t xml:space="preserve">51625</t>
  </si>
  <si>
    <t xml:space="preserve">IOSSA ANNA</t>
  </si>
  <si>
    <t xml:space="preserve">23292</t>
  </si>
  <si>
    <t xml:space="preserve">IPPOLITO MICHELE</t>
  </si>
  <si>
    <t xml:space="preserve">142031</t>
  </si>
  <si>
    <t xml:space="preserve">IRACI CAPUCCINELLO MARIA CRISTINA</t>
  </si>
  <si>
    <t xml:space="preserve">103872</t>
  </si>
  <si>
    <t xml:space="preserve">IRFAN MUHAMMAD</t>
  </si>
  <si>
    <t xml:space="preserve">11477</t>
  </si>
  <si>
    <t xml:space="preserve">IRVIA DONATO</t>
  </si>
  <si>
    <t xml:space="preserve">143762</t>
  </si>
  <si>
    <t xml:space="preserve">IRVIA FEDERICO</t>
  </si>
  <si>
    <t xml:space="preserve">60162</t>
  </si>
  <si>
    <t xml:space="preserve">12792</t>
  </si>
  <si>
    <t xml:space="preserve">ISERNIA FERDINANDO</t>
  </si>
  <si>
    <t xml:space="preserve">102270</t>
  </si>
  <si>
    <t xml:space="preserve">ISLAM MOHAMMAD RAFIQUL</t>
  </si>
  <si>
    <t xml:space="preserve">40007</t>
  </si>
  <si>
    <t xml:space="preserve">ISMALAJA SARA</t>
  </si>
  <si>
    <t xml:space="preserve">50176</t>
  </si>
  <si>
    <t xml:space="preserve">ITALIANO EDOARDO ANTONINO</t>
  </si>
  <si>
    <t xml:space="preserve">43820</t>
  </si>
  <si>
    <t xml:space="preserve">ITALIANO GIOVANNI</t>
  </si>
  <si>
    <t xml:space="preserve">16777</t>
  </si>
  <si>
    <t xml:space="preserve">ITALIANO NATALE</t>
  </si>
  <si>
    <t xml:space="preserve">44570</t>
  </si>
  <si>
    <t xml:space="preserve">IVALDI MARTA</t>
  </si>
  <si>
    <t xml:space="preserve">23791</t>
  </si>
  <si>
    <t xml:space="preserve">IVANOVA ELENA</t>
  </si>
  <si>
    <t xml:space="preserve">43288</t>
  </si>
  <si>
    <t xml:space="preserve">IVANOVA RUMYANA</t>
  </si>
  <si>
    <t xml:space="preserve">67870</t>
  </si>
  <si>
    <t xml:space="preserve">IVERSEN JONAS</t>
  </si>
  <si>
    <t xml:space="preserve">14432</t>
  </si>
  <si>
    <t xml:space="preserve">IVERSEN LISA SCHACK</t>
  </si>
  <si>
    <t xml:space="preserve">97739</t>
  </si>
  <si>
    <t xml:space="preserve">IWATA KEIKO</t>
  </si>
  <si>
    <t xml:space="preserve">87537</t>
  </si>
  <si>
    <t xml:space="preserve">IZA VASQUEZ ERICK FABRICIO</t>
  </si>
  <si>
    <t xml:space="preserve">43538</t>
  </si>
  <si>
    <t xml:space="preserve">IZZO LUIGI</t>
  </si>
  <si>
    <t xml:space="preserve">33402</t>
  </si>
  <si>
    <t xml:space="preserve">JAEGER HOLM JESPER</t>
  </si>
  <si>
    <t xml:space="preserve">51552</t>
  </si>
  <si>
    <t xml:space="preserve">JAYAKODY ARACHCHIGE DON ANUSHKA SRIYAN</t>
  </si>
  <si>
    <t xml:space="preserve">30730</t>
  </si>
  <si>
    <t xml:space="preserve">JAYASINGHE ROSHAN</t>
  </si>
  <si>
    <t xml:space="preserve">24228</t>
  </si>
  <si>
    <t xml:space="preserve">JIANBIN LI</t>
  </si>
  <si>
    <t xml:space="preserve">124629</t>
  </si>
  <si>
    <t xml:space="preserve">JIMENEZ LOZANO</t>
  </si>
  <si>
    <t xml:space="preserve">66519</t>
  </si>
  <si>
    <t xml:space="preserve">JIMENEZ LUIS ADRIANO</t>
  </si>
  <si>
    <t xml:space="preserve">27403</t>
  </si>
  <si>
    <t xml:space="preserve">JIMENEZ RAMON ANTONIO SARTHON</t>
  </si>
  <si>
    <t xml:space="preserve">27402</t>
  </si>
  <si>
    <t xml:space="preserve">JIN HUI CHIARA</t>
  </si>
  <si>
    <t xml:space="preserve">48069</t>
  </si>
  <si>
    <t xml:space="preserve">JOCHBERGER SIEGBERT</t>
  </si>
  <si>
    <t xml:space="preserve">43098</t>
  </si>
  <si>
    <t xml:space="preserve">JOMON GEORGE</t>
  </si>
  <si>
    <t xml:space="preserve">48446</t>
  </si>
  <si>
    <t xml:space="preserve">JOSEPH AMANDA</t>
  </si>
  <si>
    <t xml:space="preserve">34456</t>
  </si>
  <si>
    <t xml:space="preserve">JOVA PATINO JOSEPH RODRIGO</t>
  </si>
  <si>
    <t xml:space="preserve">124622</t>
  </si>
  <si>
    <t xml:space="preserve">KACEM IMEN</t>
  </si>
  <si>
    <t xml:space="preserve">37390</t>
  </si>
  <si>
    <t xml:space="preserve">KACHCHAKADUGE KUMARA RUMESH PERERA</t>
  </si>
  <si>
    <t xml:space="preserve">142029</t>
  </si>
  <si>
    <t xml:space="preserve">KALAM MASUM</t>
  </si>
  <si>
    <t xml:space="preserve">66650</t>
  </si>
  <si>
    <t xml:space="preserve">KALLCISHTA SARA</t>
  </si>
  <si>
    <t xml:space="preserve">113503</t>
  </si>
  <si>
    <t xml:space="preserve">KALUAPPU KANKANAMALAGE PRIMAL KARUNARATNE</t>
  </si>
  <si>
    <t xml:space="preserve">35163</t>
  </si>
  <si>
    <t xml:space="preserve">KARIM TANBIRULHRIDAY</t>
  </si>
  <si>
    <t xml:space="preserve">41302</t>
  </si>
  <si>
    <t xml:space="preserve">KASERER MARKUS</t>
  </si>
  <si>
    <t xml:space="preserve">43361</t>
  </si>
  <si>
    <t xml:space="preserve">KASPARETH ALEXIA</t>
  </si>
  <si>
    <t xml:space="preserve">143301</t>
  </si>
  <si>
    <t xml:space="preserve">KASPARETH TOBIAS</t>
  </si>
  <si>
    <t xml:space="preserve">143692</t>
  </si>
  <si>
    <t xml:space="preserve">KAUR MANPREET</t>
  </si>
  <si>
    <t xml:space="preserve">71777</t>
  </si>
  <si>
    <t xml:space="preserve">KAUR VINEET</t>
  </si>
  <si>
    <t xml:space="preserve">124610</t>
  </si>
  <si>
    <t xml:space="preserve">KAZMI TOUQEER ABAAS</t>
  </si>
  <si>
    <t xml:space="preserve">65667</t>
  </si>
  <si>
    <t xml:space="preserve">KHALIQUE ABDUL</t>
  </si>
  <si>
    <t xml:space="preserve">41947</t>
  </si>
  <si>
    <t xml:space="preserve">KHALIQUE RAHUL</t>
  </si>
  <si>
    <t xml:space="preserve">142381</t>
  </si>
  <si>
    <t xml:space="preserve">KHAN ABUL</t>
  </si>
  <si>
    <t xml:space="preserve">41301</t>
  </si>
  <si>
    <t xml:space="preserve">KHAN DAUD</t>
  </si>
  <si>
    <t xml:space="preserve">22219</t>
  </si>
  <si>
    <t xml:space="preserve">KHAN MAHNOOR</t>
  </si>
  <si>
    <t xml:space="preserve">41810</t>
  </si>
  <si>
    <t xml:space="preserve">KHAVKINE IGOR</t>
  </si>
  <si>
    <t xml:space="preserve">113391</t>
  </si>
  <si>
    <t xml:space="preserve">KIERSKA MALWINA</t>
  </si>
  <si>
    <t xml:space="preserve">113564</t>
  </si>
  <si>
    <t xml:space="preserve">11297</t>
  </si>
  <si>
    <t xml:space="preserve">14099</t>
  </si>
  <si>
    <t xml:space="preserve">KISS GABRIEL</t>
  </si>
  <si>
    <t xml:space="preserve">13416</t>
  </si>
  <si>
    <t xml:space="preserve">KLAMMSTEINER IVAN</t>
  </si>
  <si>
    <t xml:space="preserve">21974</t>
  </si>
  <si>
    <t xml:space="preserve">KLAMMSTEINER WANDA</t>
  </si>
  <si>
    <t xml:space="preserve">33274</t>
  </si>
  <si>
    <t xml:space="preserve">KLEINRUBATSCHER LISA</t>
  </si>
  <si>
    <t xml:space="preserve">66528</t>
  </si>
  <si>
    <t xml:space="preserve">KLIMEK KATARZYNA EWA</t>
  </si>
  <si>
    <t xml:space="preserve">21917</t>
  </si>
  <si>
    <t xml:space="preserve">KLOTZNER MARIA THERESIA</t>
  </si>
  <si>
    <t xml:space="preserve">10109</t>
  </si>
  <si>
    <t xml:space="preserve">KLOTZNER VALENTIN</t>
  </si>
  <si>
    <t xml:space="preserve">10113</t>
  </si>
  <si>
    <t xml:space="preserve">KNOLL MARTIN</t>
  </si>
  <si>
    <t xml:space="preserve">142117</t>
  </si>
  <si>
    <t xml:space="preserve">KOESSLER KATHARINA</t>
  </si>
  <si>
    <t xml:space="preserve">103682</t>
  </si>
  <si>
    <t xml:space="preserve">KOFLER DANIEL</t>
  </si>
  <si>
    <t xml:space="preserve">10183</t>
  </si>
  <si>
    <t xml:space="preserve">KOFLER FRANZISKA</t>
  </si>
  <si>
    <t xml:space="preserve">11277</t>
  </si>
  <si>
    <t xml:space="preserve">KOHLHAUPT JOHANNES</t>
  </si>
  <si>
    <t xml:space="preserve">24530</t>
  </si>
  <si>
    <t xml:space="preserve">KOLATTUKUDY LIBIN BABY</t>
  </si>
  <si>
    <t xml:space="preserve">12787</t>
  </si>
  <si>
    <t xml:space="preserve">KOLLEMANN MANFRED</t>
  </si>
  <si>
    <t xml:space="preserve">11707</t>
  </si>
  <si>
    <t xml:space="preserve">KOLLEMANN SIMON</t>
  </si>
  <si>
    <t xml:space="preserve">11698</t>
  </si>
  <si>
    <t xml:space="preserve">KOORNSTRA PAULIEN</t>
  </si>
  <si>
    <t xml:space="preserve">42208</t>
  </si>
  <si>
    <t xml:space="preserve">KOPANIA LEA</t>
  </si>
  <si>
    <t xml:space="preserve">43328</t>
  </si>
  <si>
    <t xml:space="preserve">KOESSLER FELIX</t>
  </si>
  <si>
    <t xml:space="preserve">142120</t>
  </si>
  <si>
    <t xml:space="preserve">KOESSLER GRETA</t>
  </si>
  <si>
    <t xml:space="preserve">72228</t>
  </si>
  <si>
    <t xml:space="preserve">KOZHIKKADAN ANOOP</t>
  </si>
  <si>
    <t xml:space="preserve">43526</t>
  </si>
  <si>
    <t xml:space="preserve">KURERA WARNA KULASURIYA JAAN VIMARSHANE</t>
  </si>
  <si>
    <t xml:space="preserve">95365</t>
  </si>
  <si>
    <t xml:space="preserve">KUSSTATSCHER LARS</t>
  </si>
  <si>
    <t xml:space="preserve">66530</t>
  </si>
  <si>
    <t xml:space="preserve">KUUBA KRISTIN</t>
  </si>
  <si>
    <t xml:space="preserve">142248</t>
  </si>
  <si>
    <t xml:space="preserve">LA  TONA DILETTA</t>
  </si>
  <si>
    <t xml:space="preserve">65568</t>
  </si>
  <si>
    <t xml:space="preserve">LA CHIMEA DOMENICO</t>
  </si>
  <si>
    <t xml:space="preserve">103904</t>
  </si>
  <si>
    <t xml:space="preserve">LA CORTE CARMELO</t>
  </si>
  <si>
    <t xml:space="preserve">126586</t>
  </si>
  <si>
    <t xml:space="preserve">LA CORTE MELANIE</t>
  </si>
  <si>
    <t xml:space="preserve">75804</t>
  </si>
  <si>
    <t xml:space="preserve">LA FARCIOLA ALESSANDRO</t>
  </si>
  <si>
    <t xml:space="preserve">32526</t>
  </si>
  <si>
    <t xml:space="preserve">LA FATA GIUSEPPE</t>
  </si>
  <si>
    <t xml:space="preserve">43838</t>
  </si>
  <si>
    <t xml:space="preserve">LA FATA MASSIMO</t>
  </si>
  <si>
    <t xml:space="preserve">22561</t>
  </si>
  <si>
    <t xml:space="preserve">LA FAUCI GIUSEPPE</t>
  </si>
  <si>
    <t xml:space="preserve">22741</t>
  </si>
  <si>
    <t xml:space="preserve">LA FRANCESCA IRENE</t>
  </si>
  <si>
    <t xml:space="preserve">44074</t>
  </si>
  <si>
    <t xml:space="preserve">LA FRANCESCA MICHELE</t>
  </si>
  <si>
    <t xml:space="preserve">143384</t>
  </si>
  <si>
    <t xml:space="preserve">LA GIUSA CHRISTIAN</t>
  </si>
  <si>
    <t xml:space="preserve">112272</t>
  </si>
  <si>
    <t xml:space="preserve">LA GIUSA LORENZO</t>
  </si>
  <si>
    <t xml:space="preserve">104732</t>
  </si>
  <si>
    <t xml:space="preserve">LA GRECA MARIA</t>
  </si>
  <si>
    <t xml:space="preserve">66666</t>
  </si>
  <si>
    <t xml:space="preserve">LA GUARDIA GIULIA</t>
  </si>
  <si>
    <t xml:space="preserve">143640</t>
  </si>
  <si>
    <t xml:space="preserve">LA MANNA LEONARDO</t>
  </si>
  <si>
    <t xml:space="preserve">20595</t>
  </si>
  <si>
    <t xml:space="preserve">LA MANNA LUCA</t>
  </si>
  <si>
    <t xml:space="preserve">37120</t>
  </si>
  <si>
    <t xml:space="preserve">LA MANNA SALVATORE</t>
  </si>
  <si>
    <t xml:space="preserve">53237</t>
  </si>
  <si>
    <t xml:space="preserve">LA MANTIA IVANO</t>
  </si>
  <si>
    <t xml:space="preserve">86182</t>
  </si>
  <si>
    <t xml:space="preserve">LA MATTINA GERLANDO</t>
  </si>
  <si>
    <t xml:space="preserve">42135</t>
  </si>
  <si>
    <t xml:space="preserve">LA MATTINA VINCENZA</t>
  </si>
  <si>
    <t xml:space="preserve">126585</t>
  </si>
  <si>
    <t xml:space="preserve">LA MELA CLAUDIA</t>
  </si>
  <si>
    <t xml:space="preserve">45120</t>
  </si>
  <si>
    <t xml:space="preserve">LA NEVE HERMES</t>
  </si>
  <si>
    <t xml:space="preserve">95391</t>
  </si>
  <si>
    <t xml:space="preserve">LA NEVE RUZENA</t>
  </si>
  <si>
    <t xml:space="preserve">141932</t>
  </si>
  <si>
    <t xml:space="preserve">LA PIANA GIUSEPPE</t>
  </si>
  <si>
    <t xml:space="preserve">103740</t>
  </si>
  <si>
    <t xml:space="preserve">LA PIANA SONIA</t>
  </si>
  <si>
    <t xml:space="preserve">103741</t>
  </si>
  <si>
    <t xml:space="preserve">LA PLACA PIETRO</t>
  </si>
  <si>
    <t xml:space="preserve">66395</t>
  </si>
  <si>
    <t xml:space="preserve">LA PLACA SIMONE</t>
  </si>
  <si>
    <t xml:space="preserve">49066</t>
  </si>
  <si>
    <t xml:space="preserve">LA PLACA VITTORIO</t>
  </si>
  <si>
    <t xml:space="preserve">27127</t>
  </si>
  <si>
    <t xml:space="preserve">LA PORTA AMBRA</t>
  </si>
  <si>
    <t xml:space="preserve">112875</t>
  </si>
  <si>
    <t xml:space="preserve">LA PORTA DANIELA</t>
  </si>
  <si>
    <t xml:space="preserve">103873</t>
  </si>
  <si>
    <t xml:space="preserve">LA ROCCA ANTONIO</t>
  </si>
  <si>
    <t xml:space="preserve">11352</t>
  </si>
  <si>
    <t xml:space="preserve">LA ROCCA LUIS ANIELLO</t>
  </si>
  <si>
    <t xml:space="preserve">34944</t>
  </si>
  <si>
    <t xml:space="preserve">LA ROCCA MARILENA</t>
  </si>
  <si>
    <t xml:space="preserve">42612</t>
  </si>
  <si>
    <t xml:space="preserve">LA ROCCA MATTEO</t>
  </si>
  <si>
    <t xml:space="preserve">12468</t>
  </si>
  <si>
    <t xml:space="preserve">LA ROCCA ROBERTO</t>
  </si>
  <si>
    <t xml:space="preserve">11891</t>
  </si>
  <si>
    <t xml:space="preserve">LA ROCCA SERENA</t>
  </si>
  <si>
    <t xml:space="preserve">113465</t>
  </si>
  <si>
    <t xml:space="preserve">LA ROSA CHRISTIAN</t>
  </si>
  <si>
    <t xml:space="preserve">143325</t>
  </si>
  <si>
    <t xml:space="preserve">LA SPINA SIMONE</t>
  </si>
  <si>
    <t xml:space="preserve">52338</t>
  </si>
  <si>
    <t xml:space="preserve">LA TERZA CHIARA</t>
  </si>
  <si>
    <t xml:space="preserve">120599</t>
  </si>
  <si>
    <t xml:space="preserve">LABBRUZZA LORENZO</t>
  </si>
  <si>
    <t xml:space="preserve">42253</t>
  </si>
  <si>
    <t xml:space="preserve">LABRUZZO GIOVANNI</t>
  </si>
  <si>
    <t xml:space="preserve">36554</t>
  </si>
  <si>
    <t xml:space="preserve">LACAITA ALESSANDRA</t>
  </si>
  <si>
    <t xml:space="preserve">41271</t>
  </si>
  <si>
    <t xml:space="preserve">LACCU ILARIA</t>
  </si>
  <si>
    <t xml:space="preserve">40110</t>
  </si>
  <si>
    <t xml:space="preserve">LAFHOULI ABDEL KARIM</t>
  </si>
  <si>
    <t xml:space="preserve">24381</t>
  </si>
  <si>
    <t xml:space="preserve">LAGANDA SIMON</t>
  </si>
  <si>
    <t xml:space="preserve">66417</t>
  </si>
  <si>
    <t xml:space="preserve">LAGORIO AMEDEO</t>
  </si>
  <si>
    <t xml:space="preserve">14098</t>
  </si>
  <si>
    <t xml:space="preserve">LAGORIO LUDOVICO</t>
  </si>
  <si>
    <t xml:space="preserve">22091</t>
  </si>
  <si>
    <t xml:space="preserve">LAGUARDIA FRANCESCO</t>
  </si>
  <si>
    <t xml:space="preserve">50837</t>
  </si>
  <si>
    <t xml:space="preserve">LAGUARDIA PAOLO</t>
  </si>
  <si>
    <t xml:space="preserve">12268</t>
  </si>
  <si>
    <t xml:space="preserve">LAGUZZI MICHELA</t>
  </si>
  <si>
    <t xml:space="preserve">67999</t>
  </si>
  <si>
    <t xml:space="preserve">LAI MARTA</t>
  </si>
  <si>
    <t xml:space="preserve">54648</t>
  </si>
  <si>
    <t xml:space="preserve">LAINO DONATELLA</t>
  </si>
  <si>
    <t xml:space="preserve">42458</t>
  </si>
  <si>
    <t xml:space="preserve">LAINO MATTEO</t>
  </si>
  <si>
    <t xml:space="preserve">50918</t>
  </si>
  <si>
    <t xml:space="preserve">12496</t>
  </si>
  <si>
    <t xml:space="preserve">LAMBOURG JULIEN</t>
  </si>
  <si>
    <t xml:space="preserve">42203</t>
  </si>
  <si>
    <t xml:space="preserve">LAMPRECHT DAVID</t>
  </si>
  <si>
    <t xml:space="preserve">36973</t>
  </si>
  <si>
    <t xml:space="preserve">LANA DARIO</t>
  </si>
  <si>
    <t xml:space="preserve">42220</t>
  </si>
  <si>
    <t xml:space="preserve">LANCELLOTTI MATTEO</t>
  </si>
  <si>
    <t xml:space="preserve">26805</t>
  </si>
  <si>
    <t xml:space="preserve">LANCIA ANTONIO</t>
  </si>
  <si>
    <t xml:space="preserve">66473</t>
  </si>
  <si>
    <t xml:space="preserve">LANDOLFI MARIAGRAZIA</t>
  </si>
  <si>
    <t xml:space="preserve">66665</t>
  </si>
  <si>
    <t xml:space="preserve">LANDOLINA ROBERTA</t>
  </si>
  <si>
    <t xml:space="preserve">60253</t>
  </si>
  <si>
    <t xml:space="preserve">LANGES SARAH</t>
  </si>
  <si>
    <t xml:space="preserve">72227</t>
  </si>
  <si>
    <t xml:space="preserve">LANGIU DARIO</t>
  </si>
  <si>
    <t xml:space="preserve">124365</t>
  </si>
  <si>
    <t xml:space="preserve">LANSAKARA DILAN</t>
  </si>
  <si>
    <t xml:space="preserve">52572</t>
  </si>
  <si>
    <t xml:space="preserve">LANSAKARA VIHAGO ALESSANDRO</t>
  </si>
  <si>
    <t xml:space="preserve">143385</t>
  </si>
  <si>
    <t xml:space="preserve">LANUZZA ANTONINO</t>
  </si>
  <si>
    <t xml:space="preserve">23621</t>
  </si>
  <si>
    <t xml:space="preserve">LANZNASTER HANNES</t>
  </si>
  <si>
    <t xml:space="preserve">11281</t>
  </si>
  <si>
    <t xml:space="preserve">11318</t>
  </si>
  <si>
    <t xml:space="preserve">LANZNASTER MARTIN</t>
  </si>
  <si>
    <t xml:space="preserve">13336</t>
  </si>
  <si>
    <t xml:space="preserve">LANZOLLA DAYANA</t>
  </si>
  <si>
    <t xml:space="preserve">102811</t>
  </si>
  <si>
    <t xml:space="preserve">LAPOMARDA ARCANGELO</t>
  </si>
  <si>
    <t xml:space="preserve">45030</t>
  </si>
  <si>
    <t xml:space="preserve">LASSANDRO GIUSEPPE</t>
  </si>
  <si>
    <t xml:space="preserve">10281</t>
  </si>
  <si>
    <t xml:space="preserve">LATTARULO ANTONIO</t>
  </si>
  <si>
    <t xml:space="preserve">43063</t>
  </si>
  <si>
    <t xml:space="preserve">LAUDADIO MATTIA LIVIO</t>
  </si>
  <si>
    <t xml:space="preserve">141699</t>
  </si>
  <si>
    <t xml:space="preserve">LAUDANI ANTONIO</t>
  </si>
  <si>
    <t xml:space="preserve">22173</t>
  </si>
  <si>
    <t xml:space="preserve">LAZZARINI FEDERICO</t>
  </si>
  <si>
    <t xml:space="preserve">78292</t>
  </si>
  <si>
    <t xml:space="preserve">142083</t>
  </si>
  <si>
    <t xml:space="preserve">LAZZARO SOFIA</t>
  </si>
  <si>
    <t xml:space="preserve">124685</t>
  </si>
  <si>
    <t xml:space="preserve">LE THI PHUONG MAI</t>
  </si>
  <si>
    <t xml:space="preserve">68003</t>
  </si>
  <si>
    <t xml:space="preserve">LEANZA DAMIANO</t>
  </si>
  <si>
    <t xml:space="preserve">43806</t>
  </si>
  <si>
    <t xml:space="preserve">LEANZA DAVIDE</t>
  </si>
  <si>
    <t xml:space="preserve">36142</t>
  </si>
  <si>
    <t xml:space="preserve">9001</t>
  </si>
  <si>
    <t xml:space="preserve">LECCIU NICOLINA</t>
  </si>
  <si>
    <t xml:space="preserve">26017</t>
  </si>
  <si>
    <t xml:space="preserve">LECHNER MIRJAM</t>
  </si>
  <si>
    <t xml:space="preserve">43331</t>
  </si>
  <si>
    <t xml:space="preserve">LECOMTE ANGELIQUE</t>
  </si>
  <si>
    <t xml:space="preserve">42197</t>
  </si>
  <si>
    <t xml:space="preserve">LEDDA VALERIA FRANCESCA</t>
  </si>
  <si>
    <t xml:space="preserve">141426</t>
  </si>
  <si>
    <t xml:space="preserve">LEENHARDT EMILE</t>
  </si>
  <si>
    <t xml:space="preserve">31634</t>
  </si>
  <si>
    <t xml:space="preserve">LEGGIO LORENZO</t>
  </si>
  <si>
    <t xml:space="preserve">143641</t>
  </si>
  <si>
    <t xml:space="preserve">LELLI DANIELE</t>
  </si>
  <si>
    <t xml:space="preserve">66607</t>
  </si>
  <si>
    <t xml:space="preserve">LEMBO FRANCESCO</t>
  </si>
  <si>
    <t xml:space="preserve">53605</t>
  </si>
  <si>
    <t xml:space="preserve">LENGUA MARIELLA</t>
  </si>
  <si>
    <t xml:space="preserve">66481</t>
  </si>
  <si>
    <t xml:space="preserve">LENOCI ENRICO</t>
  </si>
  <si>
    <t xml:space="preserve">74917</t>
  </si>
  <si>
    <t xml:space="preserve">LENSSELINK DEMI</t>
  </si>
  <si>
    <t xml:space="preserve">30233</t>
  </si>
  <si>
    <t xml:space="preserve">LENTINU FRANCESCO</t>
  </si>
  <si>
    <t xml:space="preserve">33378</t>
  </si>
  <si>
    <t xml:space="preserve">LENTINU GIONSANTO</t>
  </si>
  <si>
    <t xml:space="preserve">54692</t>
  </si>
  <si>
    <t xml:space="preserve">LENTINU LORENZO</t>
  </si>
  <si>
    <t xml:space="preserve">142079</t>
  </si>
  <si>
    <t xml:space="preserve">LEO ANDREA</t>
  </si>
  <si>
    <t xml:space="preserve">26323</t>
  </si>
  <si>
    <t xml:space="preserve">LEO SAMIRA</t>
  </si>
  <si>
    <t xml:space="preserve">10351</t>
  </si>
  <si>
    <t xml:space="preserve">LEON CABRERA LEONARDO FRANCESCO</t>
  </si>
  <si>
    <t xml:space="preserve">45637</t>
  </si>
  <si>
    <t xml:space="preserve">LEONE ALESSANDRA</t>
  </si>
  <si>
    <t xml:space="preserve">36569</t>
  </si>
  <si>
    <t xml:space="preserve">LEONE ANNAMARIA</t>
  </si>
  <si>
    <t xml:space="preserve">34496</t>
  </si>
  <si>
    <t xml:space="preserve">LEONE BENIAMINO</t>
  </si>
  <si>
    <t xml:space="preserve">10510</t>
  </si>
  <si>
    <t xml:space="preserve">LEONE DAVID</t>
  </si>
  <si>
    <t xml:space="preserve">14041</t>
  </si>
  <si>
    <t xml:space="preserve">LEONE LUISA</t>
  </si>
  <si>
    <t xml:space="preserve">10507</t>
  </si>
  <si>
    <t xml:space="preserve">LEONE NATALIE</t>
  </si>
  <si>
    <t xml:space="preserve">49788</t>
  </si>
  <si>
    <t xml:space="preserve">LEONI ARIANNA</t>
  </si>
  <si>
    <t xml:space="preserve">103832</t>
  </si>
  <si>
    <t xml:space="preserve">LEONZIO LEONARDO</t>
  </si>
  <si>
    <t xml:space="preserve">11246</t>
  </si>
  <si>
    <t xml:space="preserve">LETO ROBERTO</t>
  </si>
  <si>
    <t xml:space="preserve">8924</t>
  </si>
  <si>
    <t xml:space="preserve">LEZZA DANIELE</t>
  </si>
  <si>
    <t xml:space="preserve">124743</t>
  </si>
  <si>
    <t xml:space="preserve">LI JIANBIN</t>
  </si>
  <si>
    <t xml:space="preserve">38576</t>
  </si>
  <si>
    <t xml:space="preserve">LI PIRA GIUSEPPE</t>
  </si>
  <si>
    <t xml:space="preserve">109103</t>
  </si>
  <si>
    <t xml:space="preserve">LI PUMA GRAZIANO</t>
  </si>
  <si>
    <t xml:space="preserve">66392</t>
  </si>
  <si>
    <t xml:space="preserve">LI PUMA JOELE</t>
  </si>
  <si>
    <t xml:space="preserve">101633</t>
  </si>
  <si>
    <t xml:space="preserve">LI VOLSI FRANCESCA</t>
  </si>
  <si>
    <t xml:space="preserve">104735</t>
  </si>
  <si>
    <t xml:space="preserve">10063</t>
  </si>
  <si>
    <t xml:space="preserve">LIBERTINI TOMMASO</t>
  </si>
  <si>
    <t xml:space="preserve">39744</t>
  </si>
  <si>
    <t xml:space="preserve">LIBERTINO CHIARA</t>
  </si>
  <si>
    <t xml:space="preserve">11543</t>
  </si>
  <si>
    <t xml:space="preserve">LIBRIZZI BIANCA</t>
  </si>
  <si>
    <t xml:space="preserve">26717</t>
  </si>
  <si>
    <t xml:space="preserve">LIBRIZZI CALOGERO</t>
  </si>
  <si>
    <t xml:space="preserve">65569</t>
  </si>
  <si>
    <t xml:space="preserve">LIBRIZZI DARIO</t>
  </si>
  <si>
    <t xml:space="preserve">26730</t>
  </si>
  <si>
    <t xml:space="preserve">LIBRIZZI ELISABETTA</t>
  </si>
  <si>
    <t xml:space="preserve">49588</t>
  </si>
  <si>
    <t xml:space="preserve">LIBRIZZI LAURA</t>
  </si>
  <si>
    <t xml:space="preserve">26718</t>
  </si>
  <si>
    <t xml:space="preserve">LIBRIZZI MARIA LUCIA</t>
  </si>
  <si>
    <t xml:space="preserve">27765</t>
  </si>
  <si>
    <t xml:space="preserve">LIBRIZZI MARIO</t>
  </si>
  <si>
    <t xml:space="preserve">41447</t>
  </si>
  <si>
    <t xml:space="preserve">LIBRIZZI MICHELA</t>
  </si>
  <si>
    <t xml:space="preserve">26720</t>
  </si>
  <si>
    <t xml:space="preserve">LIBRIZZI ROSALIA</t>
  </si>
  <si>
    <t xml:space="preserve">26719</t>
  </si>
  <si>
    <t xml:space="preserve">LICATA GIUSEPPE</t>
  </si>
  <si>
    <t xml:space="preserve">42165</t>
  </si>
  <si>
    <t xml:space="preserve">LICCIARDI MICHELE</t>
  </si>
  <si>
    <t xml:space="preserve">66403</t>
  </si>
  <si>
    <t xml:space="preserve">LIEPINA RUTA</t>
  </si>
  <si>
    <t xml:space="preserve">47619</t>
  </si>
  <si>
    <t xml:space="preserve">LINDERS GUIDO MARVEL</t>
  </si>
  <si>
    <t xml:space="preserve">143299</t>
  </si>
  <si>
    <t xml:space="preserve">LIOCE CARLO</t>
  </si>
  <si>
    <t xml:space="preserve">22520</t>
  </si>
  <si>
    <t xml:space="preserve">LIPARI GIUSEPPE</t>
  </si>
  <si>
    <t xml:space="preserve">10569</t>
  </si>
  <si>
    <t xml:space="preserve">LISARELLI ALESSANDRO</t>
  </si>
  <si>
    <t xml:space="preserve">44075</t>
  </si>
  <si>
    <t xml:space="preserve">LISSIA ANNALISA</t>
  </si>
  <si>
    <t xml:space="preserve">9081</t>
  </si>
  <si>
    <t xml:space="preserve">LISSIA MIRKO</t>
  </si>
  <si>
    <t xml:space="preserve">33371</t>
  </si>
  <si>
    <t xml:space="preserve">LIUZZI ADELINO</t>
  </si>
  <si>
    <t xml:space="preserve">11173</t>
  </si>
  <si>
    <t xml:space="preserve">LIUZZI FABRIZIO</t>
  </si>
  <si>
    <t xml:space="preserve">11190</t>
  </si>
  <si>
    <t xml:space="preserve">LIUZZI MATTEO MARIO</t>
  </si>
  <si>
    <t xml:space="preserve">11191</t>
  </si>
  <si>
    <t xml:space="preserve">LIZZO SALVATORE MARIA</t>
  </si>
  <si>
    <t xml:space="preserve">103868</t>
  </si>
  <si>
    <t xml:space="preserve">LO BIANCO FRANCESCO</t>
  </si>
  <si>
    <t xml:space="preserve">117133</t>
  </si>
  <si>
    <t xml:space="preserve">LO CACCIATO NOAH</t>
  </si>
  <si>
    <t xml:space="preserve">141764</t>
  </si>
  <si>
    <t xml:space="preserve">LO CHIATTO BERARDINO</t>
  </si>
  <si>
    <t xml:space="preserve">141686</t>
  </si>
  <si>
    <t xml:space="preserve">LO GUARRO GREGORIO</t>
  </si>
  <si>
    <t xml:space="preserve">104562</t>
  </si>
  <si>
    <t xml:space="preserve">LO GUARRO MILCO  FRANCESCO</t>
  </si>
  <si>
    <t xml:space="preserve">124619</t>
  </si>
  <si>
    <t xml:space="preserve">LO MARTIRE GIORGIA</t>
  </si>
  <si>
    <t xml:space="preserve">49357</t>
  </si>
  <si>
    <t xml:space="preserve">LO MAURO IVAN</t>
  </si>
  <si>
    <t xml:space="preserve">28531</t>
  </si>
  <si>
    <t xml:space="preserve">LO MUNDO MIRIANA</t>
  </si>
  <si>
    <t xml:space="preserve">50906</t>
  </si>
  <si>
    <t xml:space="preserve">LO PICCOLO EMANUELA</t>
  </si>
  <si>
    <t xml:space="preserve">42148</t>
  </si>
  <si>
    <t xml:space="preserve">LO PICCOLO VINCENZO</t>
  </si>
  <si>
    <t xml:space="preserve">48685</t>
  </si>
  <si>
    <t xml:space="preserve">LO PREIATO CLAUDIO</t>
  </si>
  <si>
    <t xml:space="preserve">124630</t>
  </si>
  <si>
    <t xml:space="preserve">LO PRESTI CALOGERO</t>
  </si>
  <si>
    <t xml:space="preserve">40943</t>
  </si>
  <si>
    <t xml:space="preserve">LO RE CHIARA</t>
  </si>
  <si>
    <t xml:space="preserve">88652</t>
  </si>
  <si>
    <t xml:space="preserve">LO VOTRICO PAOLO</t>
  </si>
  <si>
    <t xml:space="preserve">105240</t>
  </si>
  <si>
    <t xml:space="preserve">LOBINA FRANCESCO</t>
  </si>
  <si>
    <t xml:space="preserve">109113</t>
  </si>
  <si>
    <t xml:space="preserve">LOCATELLI ENRICO</t>
  </si>
  <si>
    <t xml:space="preserve">33299</t>
  </si>
  <si>
    <t xml:space="preserve">LOCATELLI MATTIA</t>
  </si>
  <si>
    <t xml:space="preserve">142008</t>
  </si>
  <si>
    <t xml:space="preserve">LODDE CHIARA</t>
  </si>
  <si>
    <t xml:space="preserve">48499</t>
  </si>
  <si>
    <t xml:space="preserve">LODDO ELENA</t>
  </si>
  <si>
    <t xml:space="preserve">9073</t>
  </si>
  <si>
    <t xml:space="preserve">LOFORESE ALESSIO</t>
  </si>
  <si>
    <t xml:space="preserve">39813</t>
  </si>
  <si>
    <t xml:space="preserve">LOFORESE GIOVANNI</t>
  </si>
  <si>
    <t xml:space="preserve">37199</t>
  </si>
  <si>
    <t xml:space="preserve">LOFORESE ROSA</t>
  </si>
  <si>
    <t xml:space="preserve">37204</t>
  </si>
  <si>
    <t xml:space="preserve">LOGATTO ENNIO</t>
  </si>
  <si>
    <t xml:space="preserve">66616</t>
  </si>
  <si>
    <t xml:space="preserve">LOMASTRO ANGELO PIO</t>
  </si>
  <si>
    <t xml:space="preserve">64819</t>
  </si>
  <si>
    <t xml:space="preserve">LOMBARDI AGOSTINO</t>
  </si>
  <si>
    <t xml:space="preserve">141980</t>
  </si>
  <si>
    <t xml:space="preserve">LOMBARDI LUIGI</t>
  </si>
  <si>
    <t xml:space="preserve">30516</t>
  </si>
  <si>
    <t xml:space="preserve">LOMBARDINI MARCELLO</t>
  </si>
  <si>
    <t xml:space="preserve">124656</t>
  </si>
  <si>
    <t xml:space="preserve">LOMBARDO BENEDETTA</t>
  </si>
  <si>
    <t xml:space="preserve">113392</t>
  </si>
  <si>
    <t xml:space="preserve">LOMBARDO NOEMI</t>
  </si>
  <si>
    <t xml:space="preserve">42154</t>
  </si>
  <si>
    <t xml:space="preserve">LOMBARDO SARA</t>
  </si>
  <si>
    <t xml:space="preserve">37602</t>
  </si>
  <si>
    <t xml:space="preserve">LOMUSCIO BRUNO</t>
  </si>
  <si>
    <t xml:space="preserve">26081</t>
  </si>
  <si>
    <t xml:space="preserve">LONGHITANO ALESSANDRA</t>
  </si>
  <si>
    <t xml:space="preserve">14614</t>
  </si>
  <si>
    <t xml:space="preserve">LONGHITANO CLAUDIA</t>
  </si>
  <si>
    <t xml:space="preserve">23564</t>
  </si>
  <si>
    <t xml:space="preserve">LONGO MINNOLO ALESSANDRA</t>
  </si>
  <si>
    <t xml:space="preserve">43729</t>
  </si>
  <si>
    <t xml:space="preserve">LONGOMBARDO LEANDRO</t>
  </si>
  <si>
    <t xml:space="preserve">23266</t>
  </si>
  <si>
    <t xml:space="preserve">LONGONI MASSIMO</t>
  </si>
  <si>
    <t xml:space="preserve">103183</t>
  </si>
  <si>
    <t xml:space="preserve">LONGUEMARE FREDERIC</t>
  </si>
  <si>
    <t xml:space="preserve">49223</t>
  </si>
  <si>
    <t xml:space="preserve">LOPANE GIANFRANCO</t>
  </si>
  <si>
    <t xml:space="preserve">45032</t>
  </si>
  <si>
    <t xml:space="preserve">LORIGA ANTONIO</t>
  </si>
  <si>
    <t xml:space="preserve">65167</t>
  </si>
  <si>
    <t xml:space="preserve">LORIGA DOMENICO</t>
  </si>
  <si>
    <t xml:space="preserve">24434</t>
  </si>
  <si>
    <t xml:space="preserve">LORINI MIRKO</t>
  </si>
  <si>
    <t xml:space="preserve">35345</t>
  </si>
  <si>
    <t xml:space="preserve">LOSI SARA</t>
  </si>
  <si>
    <t xml:space="preserve">39724</t>
  </si>
  <si>
    <t xml:space="preserve">LOTTO ALBERTO</t>
  </si>
  <si>
    <t xml:space="preserve">91801</t>
  </si>
  <si>
    <t xml:space="preserve">LOU YANG</t>
  </si>
  <si>
    <t xml:space="preserve">31637</t>
  </si>
  <si>
    <t xml:space="preserve">LOVISOTTO CRISTIAN</t>
  </si>
  <si>
    <t xml:space="preserve">67878</t>
  </si>
  <si>
    <t xml:space="preserve">LUBRINO ANTONIO</t>
  </si>
  <si>
    <t xml:space="preserve">103828</t>
  </si>
  <si>
    <t xml:space="preserve">LUCA EMANUELA</t>
  </si>
  <si>
    <t xml:space="preserve">66630</t>
  </si>
  <si>
    <t xml:space="preserve">LUCARELLI EMANUELE</t>
  </si>
  <si>
    <t xml:space="preserve">66667</t>
  </si>
  <si>
    <t xml:space="preserve">LUCCARELLI SAMUELE</t>
  </si>
  <si>
    <t xml:space="preserve">21742</t>
  </si>
  <si>
    <t xml:space="preserve">LUCCI GIUSEPPE</t>
  </si>
  <si>
    <t xml:space="preserve">66482</t>
  </si>
  <si>
    <t xml:space="preserve">LUCIANI ELEONORA</t>
  </si>
  <si>
    <t xml:space="preserve">30715</t>
  </si>
  <si>
    <t xml:space="preserve">LUCIANO ANTONIO MARIA</t>
  </si>
  <si>
    <t xml:space="preserve">104561</t>
  </si>
  <si>
    <t xml:space="preserve">LUINI ISABELLA</t>
  </si>
  <si>
    <t xml:space="preserve">43697</t>
  </si>
  <si>
    <t xml:space="preserve">LUNARDELLI RENZO</t>
  </si>
  <si>
    <t xml:space="preserve">28905</t>
  </si>
  <si>
    <t xml:space="preserve">LUPI ALESSANDRO</t>
  </si>
  <si>
    <t xml:space="preserve">10529</t>
  </si>
  <si>
    <t xml:space="preserve">LUPI GIUSEPPINO</t>
  </si>
  <si>
    <t xml:space="preserve">10518</t>
  </si>
  <si>
    <t xml:space="preserve">LUPI MATTIA</t>
  </si>
  <si>
    <t xml:space="preserve">64960</t>
  </si>
  <si>
    <t xml:space="preserve">LUPO ALESSANDRA</t>
  </si>
  <si>
    <t xml:space="preserve">65334</t>
  </si>
  <si>
    <t xml:space="preserve">LUPO DORIANA</t>
  </si>
  <si>
    <t xml:space="preserve">42232</t>
  </si>
  <si>
    <t xml:space="preserve">LUPO GIOVANNI</t>
  </si>
  <si>
    <t xml:space="preserve">42171</t>
  </si>
  <si>
    <t xml:space="preserve">LUTHER MORITZ</t>
  </si>
  <si>
    <t xml:space="preserve">26439</t>
  </si>
  <si>
    <t xml:space="preserve">LUTHER SAMUEL</t>
  </si>
  <si>
    <t xml:space="preserve">22086</t>
  </si>
  <si>
    <t xml:space="preserve">LUTHER SOPHIE</t>
  </si>
  <si>
    <t xml:space="preserve">141382</t>
  </si>
  <si>
    <t xml:space="preserve">LYUBUN OLGA</t>
  </si>
  <si>
    <t xml:space="preserve">47667</t>
  </si>
  <si>
    <t xml:space="preserve">MACALUSO DIEGO</t>
  </si>
  <si>
    <t xml:space="preserve">42343</t>
  </si>
  <si>
    <t xml:space="preserve">MACALUSO EMANUEL</t>
  </si>
  <si>
    <t xml:space="preserve">49740</t>
  </si>
  <si>
    <t xml:space="preserve">MACALUSO MATTIA</t>
  </si>
  <si>
    <t xml:space="preserve">42344</t>
  </si>
  <si>
    <t xml:space="preserve">MACALUSO STEFANO</t>
  </si>
  <si>
    <t xml:space="preserve">42236</t>
  </si>
  <si>
    <t xml:space="preserve">MACALUSO VITTORIO</t>
  </si>
  <si>
    <t xml:space="preserve">10956</t>
  </si>
  <si>
    <t xml:space="preserve">MACCARINI DENNIS</t>
  </si>
  <si>
    <t xml:space="preserve">124626</t>
  </si>
  <si>
    <t xml:space="preserve">MACCARINI MICHAEL</t>
  </si>
  <si>
    <t xml:space="preserve">124625</t>
  </si>
  <si>
    <t xml:space="preserve">MACCHI ERIKA</t>
  </si>
  <si>
    <t xml:space="preserve">40619</t>
  </si>
  <si>
    <t xml:space="preserve">MACCIONI MARIA CHIARA</t>
  </si>
  <si>
    <t xml:space="preserve">13595</t>
  </si>
  <si>
    <t xml:space="preserve">MACCOTTA ALICE</t>
  </si>
  <si>
    <t xml:space="preserve">27419</t>
  </si>
  <si>
    <t xml:space="preserve">MACERI SIMONA</t>
  </si>
  <si>
    <t xml:space="preserve">31536</t>
  </si>
  <si>
    <t xml:space="preserve">MACRÌ DOMENICO</t>
  </si>
  <si>
    <t xml:space="preserve">103902</t>
  </si>
  <si>
    <t xml:space="preserve">MADDALONI ROSARIO</t>
  </si>
  <si>
    <t xml:space="preserve">33283</t>
  </si>
  <si>
    <t xml:space="preserve">MADINI MORETTI SILVIA</t>
  </si>
  <si>
    <t xml:space="preserve">8985</t>
  </si>
  <si>
    <t xml:space="preserve">MAGGI MICHELE</t>
  </si>
  <si>
    <t xml:space="preserve">143610</t>
  </si>
  <si>
    <t xml:space="preserve">MAGGIANI MARIO SALVATORE</t>
  </si>
  <si>
    <t xml:space="preserve">143481</t>
  </si>
  <si>
    <t xml:space="preserve">MAGISTRO VITO</t>
  </si>
  <si>
    <t xml:space="preserve">40948</t>
  </si>
  <si>
    <t xml:space="preserve">MAGLIA ESTER</t>
  </si>
  <si>
    <t xml:space="preserve">103878</t>
  </si>
  <si>
    <t xml:space="preserve">MAGNANI FRANCESCO</t>
  </si>
  <si>
    <t xml:space="preserve">96550</t>
  </si>
  <si>
    <t xml:space="preserve">MAGNANI LAURA</t>
  </si>
  <si>
    <t xml:space="preserve">26077</t>
  </si>
  <si>
    <t xml:space="preserve">MAGNELLI ISABELLA</t>
  </si>
  <si>
    <t xml:space="preserve">66645</t>
  </si>
  <si>
    <t xml:space="preserve">MAGNOTTA ELENA</t>
  </si>
  <si>
    <t xml:space="preserve">63352</t>
  </si>
  <si>
    <t xml:space="preserve">MAGNOTTA NICOLA</t>
  </si>
  <si>
    <t xml:space="preserve">30182</t>
  </si>
  <si>
    <t xml:space="preserve">MAGUENY AYOUB</t>
  </si>
  <si>
    <t xml:space="preserve">44622</t>
  </si>
  <si>
    <t xml:space="preserve">MAHMUTLLARI CHIARA</t>
  </si>
  <si>
    <t xml:space="preserve">42065</t>
  </si>
  <si>
    <t xml:space="preserve">MAI NGOC HOA</t>
  </si>
  <si>
    <t xml:space="preserve">27418</t>
  </si>
  <si>
    <t xml:space="preserve">44524</t>
  </si>
  <si>
    <t xml:space="preserve">MAIMONE FRANCESCO</t>
  </si>
  <si>
    <t xml:space="preserve">31630</t>
  </si>
  <si>
    <t xml:space="preserve">MAIMONE MARIA GRAZIA</t>
  </si>
  <si>
    <t xml:space="preserve">51303</t>
  </si>
  <si>
    <t xml:space="preserve">MAIMONE MARINA</t>
  </si>
  <si>
    <t xml:space="preserve">27518</t>
  </si>
  <si>
    <t xml:space="preserve">MAIMONE ROBERTO</t>
  </si>
  <si>
    <t xml:space="preserve">33432</t>
  </si>
  <si>
    <t xml:space="preserve">MAIMONTE MIRIAM</t>
  </si>
  <si>
    <t xml:space="preserve">112943</t>
  </si>
  <si>
    <t xml:space="preserve">MAINOLFI CATERINA</t>
  </si>
  <si>
    <t xml:space="preserve">142071</t>
  </si>
  <si>
    <t xml:space="preserve">MAIO FABIO</t>
  </si>
  <si>
    <t xml:space="preserve">69765</t>
  </si>
  <si>
    <t xml:space="preserve">MAIO FEDERICO</t>
  </si>
  <si>
    <t xml:space="preserve">11943</t>
  </si>
  <si>
    <t xml:space="preserve">MAIOCCHI MASAL LEA</t>
  </si>
  <si>
    <t xml:space="preserve">24205</t>
  </si>
  <si>
    <t xml:space="preserve">MAIORANA IGNAZIO STEFAN</t>
  </si>
  <si>
    <t xml:space="preserve">143424</t>
  </si>
  <si>
    <t xml:space="preserve">MAIORANA MARIAGRAZIA</t>
  </si>
  <si>
    <t xml:space="preserve">60271</t>
  </si>
  <si>
    <t xml:space="preserve">MAIORANA RICCARDO</t>
  </si>
  <si>
    <t xml:space="preserve">141973</t>
  </si>
  <si>
    <t xml:space="preserve">MAIR HANNAH</t>
  </si>
  <si>
    <t xml:space="preserve">10186</t>
  </si>
  <si>
    <t xml:space="preserve">MAIR HANNES</t>
  </si>
  <si>
    <t xml:space="preserve">9766</t>
  </si>
  <si>
    <t xml:space="preserve">MAIR JUDITH</t>
  </si>
  <si>
    <t xml:space="preserve">11674</t>
  </si>
  <si>
    <t xml:space="preserve">MAIR THOMAS</t>
  </si>
  <si>
    <t xml:space="preserve">10122</t>
  </si>
  <si>
    <t xml:space="preserve">MAISTRELLO LAURA</t>
  </si>
  <si>
    <t xml:space="preserve">14084</t>
  </si>
  <si>
    <t xml:space="preserve">MAJOLO LEMUEL LORENZO</t>
  </si>
  <si>
    <t xml:space="preserve">142551</t>
  </si>
  <si>
    <t xml:space="preserve">MALAKKARAN VARGHESE WILSON</t>
  </si>
  <si>
    <t xml:space="preserve">26097</t>
  </si>
  <si>
    <t xml:space="preserve">MALAVOLTA LORENZO</t>
  </si>
  <si>
    <t xml:space="preserve">68081</t>
  </si>
  <si>
    <t xml:space="preserve">MALINOV IVAYLOV DANIEL</t>
  </si>
  <si>
    <t xml:space="preserve">30197</t>
  </si>
  <si>
    <t xml:space="preserve">MALLAWA ARACHCHIGE RANGA NIMESH</t>
  </si>
  <si>
    <t xml:space="preserve">30554</t>
  </si>
  <si>
    <t xml:space="preserve">MALOJER ANJA</t>
  </si>
  <si>
    <t xml:space="preserve">43397</t>
  </si>
  <si>
    <t xml:space="preserve">MALPESO MANUEL</t>
  </si>
  <si>
    <t xml:space="preserve">80395</t>
  </si>
  <si>
    <t xml:space="preserve">MALTANA DALILA</t>
  </si>
  <si>
    <t xml:space="preserve">51079</t>
  </si>
  <si>
    <t xml:space="preserve">MALU FABIO</t>
  </si>
  <si>
    <t xml:space="preserve">54691</t>
  </si>
  <si>
    <t xml:space="preserve">MANCA GABRIELE</t>
  </si>
  <si>
    <t xml:space="preserve">99191</t>
  </si>
  <si>
    <t xml:space="preserve">MANCA MARCO</t>
  </si>
  <si>
    <t xml:space="preserve">99178</t>
  </si>
  <si>
    <t xml:space="preserve">MANCA NICOLA</t>
  </si>
  <si>
    <t xml:space="preserve">102710</t>
  </si>
  <si>
    <t xml:space="preserve">MANCINI MATTEO</t>
  </si>
  <si>
    <t xml:space="preserve">95280</t>
  </si>
  <si>
    <t xml:space="preserve">MANCINI RICCARDO</t>
  </si>
  <si>
    <t xml:space="preserve">14812</t>
  </si>
  <si>
    <t xml:space="preserve">MANDUCA RICCARDO</t>
  </si>
  <si>
    <t xml:space="preserve">104279</t>
  </si>
  <si>
    <t xml:space="preserve">MANEA ALESSANDRO</t>
  </si>
  <si>
    <t xml:space="preserve">46887</t>
  </si>
  <si>
    <t xml:space="preserve">MANFRINETTI CRISTINA</t>
  </si>
  <si>
    <t xml:space="preserve">14813</t>
  </si>
  <si>
    <t xml:space="preserve">MANFRINETTI MARCO</t>
  </si>
  <si>
    <t xml:space="preserve">16137</t>
  </si>
  <si>
    <t xml:space="preserve">MANFRINETTI MARGHERITA</t>
  </si>
  <si>
    <t xml:space="preserve">11530</t>
  </si>
  <si>
    <t xml:space="preserve">MANFRINI ELENA</t>
  </si>
  <si>
    <t xml:space="preserve">11233</t>
  </si>
  <si>
    <t xml:space="preserve">MANGANI GIULIA FEDERICA</t>
  </si>
  <si>
    <t xml:space="preserve">53231</t>
  </si>
  <si>
    <t xml:space="preserve">MANGANO CAROLA</t>
  </si>
  <si>
    <t xml:space="preserve">49220</t>
  </si>
  <si>
    <t xml:space="preserve">MANGANO VITTORIA</t>
  </si>
  <si>
    <t xml:space="preserve">41544</t>
  </si>
  <si>
    <t xml:space="preserve">MANGIALAVORI ALESSANDRO</t>
  </si>
  <si>
    <t xml:space="preserve">117144</t>
  </si>
  <si>
    <t xml:space="preserve">MANGINI DAVIDE</t>
  </si>
  <si>
    <t xml:space="preserve">142034</t>
  </si>
  <si>
    <t xml:space="preserve">MANIS SABRINA</t>
  </si>
  <si>
    <t xml:space="preserve">13427</t>
  </si>
  <si>
    <t xml:space="preserve">MANIS SIMONE</t>
  </si>
  <si>
    <t xml:space="preserve">21943</t>
  </si>
  <si>
    <t xml:space="preserve">MANISCALCO ANDREA</t>
  </si>
  <si>
    <t xml:space="preserve">66749</t>
  </si>
  <si>
    <t xml:space="preserve">MANNAZZU GIOELE</t>
  </si>
  <si>
    <t xml:space="preserve">143777</t>
  </si>
  <si>
    <t xml:space="preserve">MANNO MARTA</t>
  </si>
  <si>
    <t xml:space="preserve">103182</t>
  </si>
  <si>
    <t xml:space="preserve">MANNONI GABRIELLA</t>
  </si>
  <si>
    <t xml:space="preserve">30484</t>
  </si>
  <si>
    <t xml:space="preserve">MANSTRETTA DANILO</t>
  </si>
  <si>
    <t xml:space="preserve">10489</t>
  </si>
  <si>
    <t xml:space="preserve">MANSTRETTA NICOLA</t>
  </si>
  <si>
    <t xml:space="preserve">81155</t>
  </si>
  <si>
    <t xml:space="preserve">MANTA-ROSIE DAVID ANDREI</t>
  </si>
  <si>
    <t xml:space="preserve">141985</t>
  </si>
  <si>
    <t xml:space="preserve">MANTOVAN RACHELE</t>
  </si>
  <si>
    <t xml:space="preserve">83411</t>
  </si>
  <si>
    <t xml:space="preserve">MANTOVANI GIORGIA</t>
  </si>
  <si>
    <t xml:space="preserve">42680</t>
  </si>
  <si>
    <t xml:space="preserve">MANTOVANI LORENZO</t>
  </si>
  <si>
    <t xml:space="preserve">42683</t>
  </si>
  <si>
    <t xml:space="preserve">MANUNTA CARLO FRANCESCO</t>
  </si>
  <si>
    <t xml:space="preserve">51080</t>
  </si>
  <si>
    <t xml:space="preserve">MANZELLA FLAVIA</t>
  </si>
  <si>
    <t xml:space="preserve">43842</t>
  </si>
  <si>
    <t xml:space="preserve">MANZELLA JONATHAN</t>
  </si>
  <si>
    <t xml:space="preserve">104579</t>
  </si>
  <si>
    <t xml:space="preserve">MANZI ALFONSO</t>
  </si>
  <si>
    <t xml:space="preserve">23371</t>
  </si>
  <si>
    <t xml:space="preserve">MAPELLI ANDREA</t>
  </si>
  <si>
    <t xml:space="preserve">39161</t>
  </si>
  <si>
    <t xml:space="preserve">MARAN ARMIN</t>
  </si>
  <si>
    <t xml:space="preserve">10011</t>
  </si>
  <si>
    <t xml:space="preserve">MARAN KARIN</t>
  </si>
  <si>
    <t xml:space="preserve">66381</t>
  </si>
  <si>
    <t xml:space="preserve">MARANGHI MICHELE</t>
  </si>
  <si>
    <t xml:space="preserve">143467</t>
  </si>
  <si>
    <t xml:space="preserve">MARANGHI NICO</t>
  </si>
  <si>
    <t xml:space="preserve">142165</t>
  </si>
  <si>
    <t xml:space="preserve">MARANGHI SEBASTIANO</t>
  </si>
  <si>
    <t xml:space="preserve">105343</t>
  </si>
  <si>
    <t xml:space="preserve">MARANGONI DANIEL</t>
  </si>
  <si>
    <t xml:space="preserve">141942</t>
  </si>
  <si>
    <t xml:space="preserve">MARANGONI DARIO</t>
  </si>
  <si>
    <t xml:space="preserve">10192</t>
  </si>
  <si>
    <t xml:space="preserve">MARANGONI DAVIDE</t>
  </si>
  <si>
    <t xml:space="preserve">66448</t>
  </si>
  <si>
    <t xml:space="preserve">MARANGONI ENRICO</t>
  </si>
  <si>
    <t xml:space="preserve">96681</t>
  </si>
  <si>
    <t xml:space="preserve">MARANGONI MARTINA</t>
  </si>
  <si>
    <t xml:space="preserve">33291</t>
  </si>
  <si>
    <t xml:space="preserve">MARANGONI RICCARDO</t>
  </si>
  <si>
    <t xml:space="preserve">16914</t>
  </si>
  <si>
    <t xml:space="preserve">MARANZANO ALICE</t>
  </si>
  <si>
    <t xml:space="preserve">38236</t>
  </si>
  <si>
    <t xml:space="preserve">MARAQUIN FLORENT</t>
  </si>
  <si>
    <t xml:space="preserve">42196</t>
  </si>
  <si>
    <t xml:space="preserve">MARAVENTANO CHRISTIAN</t>
  </si>
  <si>
    <t xml:space="preserve">16324</t>
  </si>
  <si>
    <t xml:space="preserve">MARAZIA JANNA</t>
  </si>
  <si>
    <t xml:space="preserve">141437</t>
  </si>
  <si>
    <t xml:space="preserve">MARCELLINO KATIA</t>
  </si>
  <si>
    <t xml:space="preserve">141974</t>
  </si>
  <si>
    <t xml:space="preserve">MARCENARO ERICA</t>
  </si>
  <si>
    <t xml:space="preserve">66779</t>
  </si>
  <si>
    <t xml:space="preserve">MARCHEGGER LEA</t>
  </si>
  <si>
    <t xml:space="preserve">143694</t>
  </si>
  <si>
    <t xml:space="preserve">11038</t>
  </si>
  <si>
    <t xml:space="preserve">MARCHETTI DIEGO</t>
  </si>
  <si>
    <t xml:space="preserve">113560</t>
  </si>
  <si>
    <t xml:space="preserve">MARCHETTI EVA</t>
  </si>
  <si>
    <t xml:space="preserve">66529</t>
  </si>
  <si>
    <t xml:space="preserve">MARCHIONI GIOVANNI</t>
  </si>
  <si>
    <t xml:space="preserve">67115</t>
  </si>
  <si>
    <t xml:space="preserve">MARCHIORO GIANLUCA</t>
  </si>
  <si>
    <t xml:space="preserve">91802</t>
  </si>
  <si>
    <t xml:space="preserve">MARCHIORO MICHELE</t>
  </si>
  <si>
    <t xml:space="preserve">91803</t>
  </si>
  <si>
    <t xml:space="preserve">MARCHISIO  ALESSANDRO</t>
  </si>
  <si>
    <t xml:space="preserve">23777</t>
  </si>
  <si>
    <t xml:space="preserve">MARCHISIO MICHELE</t>
  </si>
  <si>
    <t xml:space="preserve">26621</t>
  </si>
  <si>
    <t xml:space="preserve">MARCON MATTEO</t>
  </si>
  <si>
    <t xml:space="preserve">30503</t>
  </si>
  <si>
    <t xml:space="preserve">MAREK WALDEMAR</t>
  </si>
  <si>
    <t xml:space="preserve">11088</t>
  </si>
  <si>
    <t xml:space="preserve">MARENGO ALESSIA</t>
  </si>
  <si>
    <t xml:space="preserve">143718</t>
  </si>
  <si>
    <t xml:space="preserve">MARENGO NOEMI</t>
  </si>
  <si>
    <t xml:space="preserve">14957</t>
  </si>
  <si>
    <t xml:space="preserve">MARIA GIADA</t>
  </si>
  <si>
    <t xml:space="preserve">64855</t>
  </si>
  <si>
    <t xml:space="preserve">MARIA GIOVANNI</t>
  </si>
  <si>
    <t xml:space="preserve">42211</t>
  </si>
  <si>
    <t xml:space="preserve">MARIANO FRANCESCA</t>
  </si>
  <si>
    <t xml:space="preserve">95392</t>
  </si>
  <si>
    <t xml:space="preserve">MARIANO MARIA MADDALENA</t>
  </si>
  <si>
    <t xml:space="preserve">20184</t>
  </si>
  <si>
    <t xml:space="preserve">MARICOSU SANDRA</t>
  </si>
  <si>
    <t xml:space="preserve">99165</t>
  </si>
  <si>
    <t xml:space="preserve">MARIGLIANO JESSICA</t>
  </si>
  <si>
    <t xml:space="preserve">43511</t>
  </si>
  <si>
    <t xml:space="preserve">MARINI MICHELA</t>
  </si>
  <si>
    <t xml:space="preserve">49551</t>
  </si>
  <si>
    <t xml:space="preserve">MARINO ANDREA</t>
  </si>
  <si>
    <t xml:space="preserve">42157</t>
  </si>
  <si>
    <t xml:space="preserve">MARINUCCI CHIARA</t>
  </si>
  <si>
    <t xml:space="preserve">39820</t>
  </si>
  <si>
    <t xml:space="preserve">MARITAN MATTEO</t>
  </si>
  <si>
    <t xml:space="preserve">105384</t>
  </si>
  <si>
    <t xml:space="preserve">MARLETTA ALESSANDRO</t>
  </si>
  <si>
    <t xml:space="preserve">99711</t>
  </si>
  <si>
    <t xml:space="preserve">MARLETTA ELEONORA</t>
  </si>
  <si>
    <t xml:space="preserve">67112</t>
  </si>
  <si>
    <t xml:space="preserve">MARLETTA PIETRO</t>
  </si>
  <si>
    <t xml:space="preserve">36298</t>
  </si>
  <si>
    <t xml:space="preserve">MARLETTA SALVATORE</t>
  </si>
  <si>
    <t xml:space="preserve">10026</t>
  </si>
  <si>
    <t xml:space="preserve">MARONE LORENZO</t>
  </si>
  <si>
    <t xml:space="preserve">63353</t>
  </si>
  <si>
    <t xml:space="preserve">MARRARO DANIEL</t>
  </si>
  <si>
    <t xml:space="preserve">124344</t>
  </si>
  <si>
    <t xml:space="preserve">MARRARO MATTIA</t>
  </si>
  <si>
    <t xml:space="preserve">66662</t>
  </si>
  <si>
    <t xml:space="preserve">MARRAS GAIA</t>
  </si>
  <si>
    <t xml:space="preserve">20174</t>
  </si>
  <si>
    <t xml:space="preserve">MARRAS PAOLA</t>
  </si>
  <si>
    <t xml:space="preserve">26757</t>
  </si>
  <si>
    <t xml:space="preserve">MARRAS ROBERTO</t>
  </si>
  <si>
    <t xml:space="preserve">20149</t>
  </si>
  <si>
    <t xml:space="preserve">MARRAZZU STEFANO</t>
  </si>
  <si>
    <t xml:space="preserve">40379</t>
  </si>
  <si>
    <t xml:space="preserve">MARRELLA MARCO</t>
  </si>
  <si>
    <t xml:space="preserve">124347</t>
  </si>
  <si>
    <t xml:space="preserve">MARRETTA CRISTIAN</t>
  </si>
  <si>
    <t xml:space="preserve">104745</t>
  </si>
  <si>
    <t xml:space="preserve">MARSILIANI FABIO</t>
  </si>
  <si>
    <t xml:space="preserve">53238</t>
  </si>
  <si>
    <t xml:space="preserve">MARTARELLO ERIKA</t>
  </si>
  <si>
    <t xml:space="preserve">141689</t>
  </si>
  <si>
    <t xml:space="preserve">MARTELLO MARIA STELLA</t>
  </si>
  <si>
    <t xml:space="preserve">66624</t>
  </si>
  <si>
    <t xml:space="preserve">MARTELLO MIRKO</t>
  </si>
  <si>
    <t xml:space="preserve">51922</t>
  </si>
  <si>
    <t xml:space="preserve">MARTINELLI ALESSANDRO</t>
  </si>
  <si>
    <t xml:space="preserve">29168</t>
  </si>
  <si>
    <t xml:space="preserve">MARTINELLI LORENZO</t>
  </si>
  <si>
    <t xml:space="preserve">141719</t>
  </si>
  <si>
    <t xml:space="preserve">MARTINI GIUSEPPE</t>
  </si>
  <si>
    <t xml:space="preserve">20286</t>
  </si>
  <si>
    <t xml:space="preserve">MARTINO FABRIZIO</t>
  </si>
  <si>
    <t xml:space="preserve">15920</t>
  </si>
  <si>
    <t xml:space="preserve">MARTINO SOFIA</t>
  </si>
  <si>
    <t xml:space="preserve">38973</t>
  </si>
  <si>
    <t xml:space="preserve">MARTIROSYAN ANAHIT</t>
  </si>
  <si>
    <t xml:space="preserve">99562</t>
  </si>
  <si>
    <t xml:space="preserve">MARULLO MARIKA</t>
  </si>
  <si>
    <t xml:space="preserve">90696</t>
  </si>
  <si>
    <t xml:space="preserve">MARUYAMA YURI</t>
  </si>
  <si>
    <t xml:space="preserve">44423</t>
  </si>
  <si>
    <t xml:space="preserve">MARZANO MARCO</t>
  </si>
  <si>
    <t xml:space="preserve">117136</t>
  </si>
  <si>
    <t xml:space="preserve">MARZANO VITTORIO</t>
  </si>
  <si>
    <t xml:space="preserve">34498</t>
  </si>
  <si>
    <t xml:space="preserve">MARZEDDU GIANBATTISTA</t>
  </si>
  <si>
    <t xml:space="preserve">30485</t>
  </si>
  <si>
    <t xml:space="preserve">MARZO LUDOVICA</t>
  </si>
  <si>
    <t xml:space="preserve">77245</t>
  </si>
  <si>
    <t xml:space="preserve">MARZONA NIKOL</t>
  </si>
  <si>
    <t xml:space="preserve">105329</t>
  </si>
  <si>
    <t xml:space="preserve">MASALA ALBERTO</t>
  </si>
  <si>
    <t xml:space="preserve">40656</t>
  </si>
  <si>
    <t xml:space="preserve">MASALA GIOVANNA</t>
  </si>
  <si>
    <t xml:space="preserve">142271</t>
  </si>
  <si>
    <t xml:space="preserve">MASALA LEONARDO</t>
  </si>
  <si>
    <t xml:space="preserve">125998</t>
  </si>
  <si>
    <t xml:space="preserve">MASALA MARCO</t>
  </si>
  <si>
    <t xml:space="preserve">23800</t>
  </si>
  <si>
    <t xml:space="preserve">MASALA MARIO</t>
  </si>
  <si>
    <t xml:space="preserve">125997</t>
  </si>
  <si>
    <t xml:space="preserve">MASANO BENEDETTA MARIA</t>
  </si>
  <si>
    <t xml:space="preserve">124705</t>
  </si>
  <si>
    <t xml:space="preserve">MASCARELLO MATTIA</t>
  </si>
  <si>
    <t xml:space="preserve">45945</t>
  </si>
  <si>
    <t xml:space="preserve">MASCARINO CESARE</t>
  </si>
  <si>
    <t xml:space="preserve">103862</t>
  </si>
  <si>
    <t xml:space="preserve">MASCELLINO FEDERICA</t>
  </si>
  <si>
    <t xml:space="preserve">103186</t>
  </si>
  <si>
    <t xml:space="preserve">MASCOLO RICCARDO</t>
  </si>
  <si>
    <t xml:space="preserve">42209</t>
  </si>
  <si>
    <t xml:space="preserve">MASERA NICOLA</t>
  </si>
  <si>
    <t xml:space="preserve">66670</t>
  </si>
  <si>
    <t xml:space="preserve">MASI ALESSIA</t>
  </si>
  <si>
    <t xml:space="preserve">27398</t>
  </si>
  <si>
    <t xml:space="preserve">MASI LUIGI</t>
  </si>
  <si>
    <t xml:space="preserve">27396</t>
  </si>
  <si>
    <t xml:space="preserve">MASOCCHI RACHELE</t>
  </si>
  <si>
    <t xml:space="preserve">43536</t>
  </si>
  <si>
    <t xml:space="preserve">MASONI MICHELA</t>
  </si>
  <si>
    <t xml:space="preserve">81845</t>
  </si>
  <si>
    <t xml:space="preserve">MASSACCESI LUCIANO</t>
  </si>
  <si>
    <t xml:space="preserve">124647</t>
  </si>
  <si>
    <t xml:space="preserve">MASSETTI MATTEO</t>
  </si>
  <si>
    <t xml:space="preserve">13917</t>
  </si>
  <si>
    <t xml:space="preserve">MASSETTI PAOLA</t>
  </si>
  <si>
    <t xml:space="preserve">22622</t>
  </si>
  <si>
    <t xml:space="preserve">MASSITTI MARIAGRAZIA</t>
  </si>
  <si>
    <t xml:space="preserve">112853</t>
  </si>
  <si>
    <t xml:space="preserve">MASTINO VALERIA</t>
  </si>
  <si>
    <t xml:space="preserve">40118</t>
  </si>
  <si>
    <t xml:space="preserve">MASTRANDREA ROBERTA</t>
  </si>
  <si>
    <t xml:space="preserve">103877</t>
  </si>
  <si>
    <t xml:space="preserve">MASTRANGELO TOMMASO</t>
  </si>
  <si>
    <t xml:space="preserve">72226</t>
  </si>
  <si>
    <t xml:space="preserve">MASTROFINI AMERICO</t>
  </si>
  <si>
    <t xml:space="preserve">61806</t>
  </si>
  <si>
    <t xml:space="preserve">MASTROGIACOMO CAMILLA</t>
  </si>
  <si>
    <t xml:space="preserve">44119</t>
  </si>
  <si>
    <t xml:space="preserve">MASTROGIACOMO GABRIELE</t>
  </si>
  <si>
    <t xml:space="preserve">31062</t>
  </si>
  <si>
    <t xml:space="preserve">MASTROIANNI ELENA</t>
  </si>
  <si>
    <t xml:space="preserve">124348</t>
  </si>
  <si>
    <t xml:space="preserve">MASTROIANNI MARTINA</t>
  </si>
  <si>
    <t xml:space="preserve">124349</t>
  </si>
  <si>
    <t xml:space="preserve">MASTRORILLO FRANCESCO</t>
  </si>
  <si>
    <t xml:space="preserve">143502</t>
  </si>
  <si>
    <t xml:space="preserve">MASU SILVIA</t>
  </si>
  <si>
    <t xml:space="preserve">42825</t>
  </si>
  <si>
    <t xml:space="preserve">MASULLO ALFONSO MARIA</t>
  </si>
  <si>
    <t xml:space="preserve">23298</t>
  </si>
  <si>
    <t xml:space="preserve">MATRANGA ALICE</t>
  </si>
  <si>
    <t xml:space="preserve">112895</t>
  </si>
  <si>
    <t xml:space="preserve">MATTA LEONARDO</t>
  </si>
  <si>
    <t xml:space="preserve">43823</t>
  </si>
  <si>
    <t xml:space="preserve">MATTARELLI EMANUELA</t>
  </si>
  <si>
    <t xml:space="preserve">103774</t>
  </si>
  <si>
    <t xml:space="preserve">MATTEI PATRICK</t>
  </si>
  <si>
    <t xml:space="preserve">29150</t>
  </si>
  <si>
    <t xml:space="preserve">MATTEINI AGNESE</t>
  </si>
  <si>
    <t xml:space="preserve">47615</t>
  </si>
  <si>
    <t xml:space="preserve">MATTEINI GIACOMO</t>
  </si>
  <si>
    <t xml:space="preserve">129453</t>
  </si>
  <si>
    <t xml:space="preserve">MATTHEW ALEXANDER</t>
  </si>
  <si>
    <t xml:space="preserve">143578</t>
  </si>
  <si>
    <t xml:space="preserve">MAUGERI NICOLAS</t>
  </si>
  <si>
    <t xml:space="preserve">141977</t>
  </si>
  <si>
    <t xml:space="preserve">MAULINI ALESSANDRO</t>
  </si>
  <si>
    <t xml:space="preserve">141734</t>
  </si>
  <si>
    <t xml:space="preserve">MAURI ANTONELLA</t>
  </si>
  <si>
    <t xml:space="preserve">81856</t>
  </si>
  <si>
    <t xml:space="preserve">MAURO LOREDANA</t>
  </si>
  <si>
    <t xml:space="preserve">10458</t>
  </si>
  <si>
    <t xml:space="preserve">MAURO MARIO</t>
  </si>
  <si>
    <t xml:space="preserve">23014</t>
  </si>
  <si>
    <t xml:space="preserve">MAXIA ANDREA</t>
  </si>
  <si>
    <t xml:space="preserve">20143</t>
  </si>
  <si>
    <t xml:space="preserve">MAYR DOMINIK</t>
  </si>
  <si>
    <t xml:space="preserve">43225</t>
  </si>
  <si>
    <t xml:space="preserve">MAYR LEOPOLD</t>
  </si>
  <si>
    <t xml:space="preserve">142119</t>
  </si>
  <si>
    <t xml:space="preserve">MAZARA FEDERICA</t>
  </si>
  <si>
    <t xml:space="preserve">109728</t>
  </si>
  <si>
    <t xml:space="preserve">MAZZA ANDREA</t>
  </si>
  <si>
    <t xml:space="preserve">42307</t>
  </si>
  <si>
    <t xml:space="preserve">MAZZA FRANCESCO PIO</t>
  </si>
  <si>
    <t xml:space="preserve">42308</t>
  </si>
  <si>
    <t xml:space="preserve">MAZZEO GIOACCHINO</t>
  </si>
  <si>
    <t xml:space="preserve">103917</t>
  </si>
  <si>
    <t xml:space="preserve">MAZZEO SERGIO</t>
  </si>
  <si>
    <t xml:space="preserve">9803</t>
  </si>
  <si>
    <t xml:space="preserve">MAZZOLA SALVATORE</t>
  </si>
  <si>
    <t xml:space="preserve">112873</t>
  </si>
  <si>
    <t xml:space="preserve">MAZZOLENI MARCO</t>
  </si>
  <si>
    <t xml:space="preserve">10932</t>
  </si>
  <si>
    <t xml:space="preserve">MAZZONE LUISA</t>
  </si>
  <si>
    <t xml:space="preserve">143423</t>
  </si>
  <si>
    <t xml:space="preserve">MAZZONI MATTIA</t>
  </si>
  <si>
    <t xml:space="preserve">22536</t>
  </si>
  <si>
    <t xml:space="preserve">MD SHAH ALAM</t>
  </si>
  <si>
    <t xml:space="preserve">143310</t>
  </si>
  <si>
    <t xml:space="preserve">MEAZZINI SARA</t>
  </si>
  <si>
    <t xml:space="preserve">43254</t>
  </si>
  <si>
    <t xml:space="preserve">MEDERLE EVELYN</t>
  </si>
  <si>
    <t xml:space="preserve">42864</t>
  </si>
  <si>
    <t xml:space="preserve">MEGHEA NINA</t>
  </si>
  <si>
    <t xml:space="preserve">28465</t>
  </si>
  <si>
    <t xml:space="preserve">MEHMOOD NASIR</t>
  </si>
  <si>
    <t xml:space="preserve">141752</t>
  </si>
  <si>
    <t xml:space="preserve">MEI FRANCESCO</t>
  </si>
  <si>
    <t xml:space="preserve">124666</t>
  </si>
  <si>
    <t xml:space="preserve">MELCA CORNELIA</t>
  </si>
  <si>
    <t xml:space="preserve">103834</t>
  </si>
  <si>
    <t xml:space="preserve">MELE LOREDANA</t>
  </si>
  <si>
    <t xml:space="preserve">81855</t>
  </si>
  <si>
    <t xml:space="preserve">MELE NICOLA</t>
  </si>
  <si>
    <t xml:space="preserve">39811</t>
  </si>
  <si>
    <t xml:space="preserve">MELIS MARIO</t>
  </si>
  <si>
    <t xml:space="preserve">55020</t>
  </si>
  <si>
    <t xml:space="preserve">MELISSANO IMMACOLATA</t>
  </si>
  <si>
    <t xml:space="preserve">48911</t>
  </si>
  <si>
    <t xml:space="preserve">MELLI FILIPPO</t>
  </si>
  <si>
    <t xml:space="preserve">42681</t>
  </si>
  <si>
    <t xml:space="preserve">MELLUCCIO MARCO</t>
  </si>
  <si>
    <t xml:space="preserve">103894</t>
  </si>
  <si>
    <t xml:space="preserve">MELONI ALESSIA</t>
  </si>
  <si>
    <t xml:space="preserve">43540</t>
  </si>
  <si>
    <t xml:space="preserve">MELONI GABRIELE</t>
  </si>
  <si>
    <t xml:space="preserve">20168</t>
  </si>
  <si>
    <t xml:space="preserve">MELONI GIUSEPPE</t>
  </si>
  <si>
    <t xml:space="preserve">20170</t>
  </si>
  <si>
    <t xml:space="preserve">MELONI LIVIA</t>
  </si>
  <si>
    <t xml:space="preserve">42177</t>
  </si>
  <si>
    <t xml:space="preserve">MELONI MARIANO</t>
  </si>
  <si>
    <t xml:space="preserve">29065</t>
  </si>
  <si>
    <t xml:space="preserve">MELONI SABRINA</t>
  </si>
  <si>
    <t xml:space="preserve">20183</t>
  </si>
  <si>
    <t xml:space="preserve">MEMEO HELENA LEA</t>
  </si>
  <si>
    <t xml:space="preserve">51090</t>
  </si>
  <si>
    <t xml:space="preserve">MEMOLI MONICA</t>
  </si>
  <si>
    <t xml:space="preserve">11359</t>
  </si>
  <si>
    <t xml:space="preserve">MEMOLI SARA</t>
  </si>
  <si>
    <t xml:space="preserve">27465</t>
  </si>
  <si>
    <t xml:space="preserve">MENABUE MARCO</t>
  </si>
  <si>
    <t xml:space="preserve">124653</t>
  </si>
  <si>
    <t xml:space="preserve">MENABUE MAURO</t>
  </si>
  <si>
    <t xml:space="preserve">124668</t>
  </si>
  <si>
    <t xml:space="preserve">MENARA NICOLAS</t>
  </si>
  <si>
    <t xml:space="preserve">141941</t>
  </si>
  <si>
    <t xml:space="preserve">MENCONI FRANCESCO</t>
  </si>
  <si>
    <t xml:space="preserve">54873</t>
  </si>
  <si>
    <t xml:space="preserve">MENCONI GABRIELE</t>
  </si>
  <si>
    <t xml:space="preserve">33358</t>
  </si>
  <si>
    <t xml:space="preserve">MÉNDEZ FELIPE ALEJANDRO</t>
  </si>
  <si>
    <t xml:space="preserve">21893</t>
  </si>
  <si>
    <t xml:space="preserve">MENDOLIA ALICE</t>
  </si>
  <si>
    <t xml:space="preserve">42346</t>
  </si>
  <si>
    <t xml:space="preserve">MENEGAZZO MARCO</t>
  </si>
  <si>
    <t xml:space="preserve">39826</t>
  </si>
  <si>
    <t xml:space="preserve">MENEGAZZO PAOLA</t>
  </si>
  <si>
    <t xml:space="preserve">24522</t>
  </si>
  <si>
    <t xml:space="preserve">MENEGOTTO FILIPPO</t>
  </si>
  <si>
    <t xml:space="preserve">141688</t>
  </si>
  <si>
    <t xml:space="preserve">MERANER LEONIE</t>
  </si>
  <si>
    <t xml:space="preserve">141434</t>
  </si>
  <si>
    <t xml:space="preserve">MERCANTE FRANCESCO</t>
  </si>
  <si>
    <t xml:space="preserve">48912</t>
  </si>
  <si>
    <t xml:space="preserve">MERCANTE GIOVANNI</t>
  </si>
  <si>
    <t xml:space="preserve">124598</t>
  </si>
  <si>
    <t xml:space="preserve">35780</t>
  </si>
  <si>
    <t xml:space="preserve">MERCURIO SALVATORE</t>
  </si>
  <si>
    <t xml:space="preserve">38438</t>
  </si>
  <si>
    <t xml:space="preserve">MERENDINO JONAS</t>
  </si>
  <si>
    <t xml:space="preserve">74939</t>
  </si>
  <si>
    <t xml:space="preserve">9786</t>
  </si>
  <si>
    <t xml:space="preserve">MERRINA FABIO</t>
  </si>
  <si>
    <t xml:space="preserve">33023</t>
  </si>
  <si>
    <t xml:space="preserve">MERRINA ILARIA</t>
  </si>
  <si>
    <t xml:space="preserve">22304</t>
  </si>
  <si>
    <t xml:space="preserve">MESAROS ANDRA</t>
  </si>
  <si>
    <t xml:space="preserve">81837</t>
  </si>
  <si>
    <t xml:space="preserve">MESCHI EMMA</t>
  </si>
  <si>
    <t xml:space="preserve">141749</t>
  </si>
  <si>
    <t xml:space="preserve">MESSINA ANDREA</t>
  </si>
  <si>
    <t xml:space="preserve">16928</t>
  </si>
  <si>
    <t xml:space="preserve">MESSINA DAVIDE</t>
  </si>
  <si>
    <t xml:space="preserve">50581</t>
  </si>
  <si>
    <t xml:space="preserve">MESSINA FEDERICA</t>
  </si>
  <si>
    <t xml:space="preserve">11591</t>
  </si>
  <si>
    <t xml:space="preserve">MESSINA FELICE CRISTIAN</t>
  </si>
  <si>
    <t xml:space="preserve">143495</t>
  </si>
  <si>
    <t xml:space="preserve">MESSINEO SOFIA</t>
  </si>
  <si>
    <t xml:space="preserve">49587</t>
  </si>
  <si>
    <t xml:space="preserve">MESSNER DAVID</t>
  </si>
  <si>
    <t xml:space="preserve">33123</t>
  </si>
  <si>
    <t xml:space="preserve">MICARI ALBERTO</t>
  </si>
  <si>
    <t xml:space="preserve">33024</t>
  </si>
  <si>
    <t xml:space="preserve">MICARI SIMONA</t>
  </si>
  <si>
    <t xml:space="preserve">26126</t>
  </si>
  <si>
    <t xml:space="preserve">MICCI FRANCESCO</t>
  </si>
  <si>
    <t xml:space="preserve">27140</t>
  </si>
  <si>
    <t xml:space="preserve">MICELI DAVIDE</t>
  </si>
  <si>
    <t xml:space="preserve">53229</t>
  </si>
  <si>
    <t xml:space="preserve">MICELI GABRIELA</t>
  </si>
  <si>
    <t xml:space="preserve">42259</t>
  </si>
  <si>
    <t xml:space="preserve">MICELLI CHIARA MARIA</t>
  </si>
  <si>
    <t xml:space="preserve">113421</t>
  </si>
  <si>
    <t xml:space="preserve">MICHEL JOYCE NELLY</t>
  </si>
  <si>
    <t xml:space="preserve">60282</t>
  </si>
  <si>
    <t xml:space="preserve">MICHELUTTI MARCO</t>
  </si>
  <si>
    <t xml:space="preserve">103748</t>
  </si>
  <si>
    <t xml:space="preserve">MICHIELLI ELENA</t>
  </si>
  <si>
    <t xml:space="preserve">87542</t>
  </si>
  <si>
    <t xml:space="preserve">MIGLIACCIO FRANCESCA</t>
  </si>
  <si>
    <t xml:space="preserve">66523</t>
  </si>
  <si>
    <t xml:space="preserve">MIGLIANO STEFANO</t>
  </si>
  <si>
    <t xml:space="preserve">124339</t>
  </si>
  <si>
    <t xml:space="preserve">MIGLIAZZO DOMENICO</t>
  </si>
  <si>
    <t xml:space="preserve">17163</t>
  </si>
  <si>
    <t xml:space="preserve">MIGLIORE FEDERICA</t>
  </si>
  <si>
    <t xml:space="preserve">143425</t>
  </si>
  <si>
    <t xml:space="preserve">MIGLIORINI LORENZO</t>
  </si>
  <si>
    <t xml:space="preserve">51266</t>
  </si>
  <si>
    <t xml:space="preserve">MIGLIOZZI FEDERICO</t>
  </si>
  <si>
    <t xml:space="preserve">72244</t>
  </si>
  <si>
    <t xml:space="preserve">MIHAYLOV LILIYAN</t>
  </si>
  <si>
    <t xml:space="preserve">68041</t>
  </si>
  <si>
    <t xml:space="preserve">MIHINDUKULASURIYA SHEHAN CLAUDIO</t>
  </si>
  <si>
    <t xml:space="preserve">141957</t>
  </si>
  <si>
    <t xml:space="preserve">101758</t>
  </si>
  <si>
    <t xml:space="preserve">MILANI PAOLO</t>
  </si>
  <si>
    <t xml:space="preserve">24179</t>
  </si>
  <si>
    <t xml:space="preserve">MILANO LORENZO</t>
  </si>
  <si>
    <t xml:space="preserve">66653</t>
  </si>
  <si>
    <t xml:space="preserve">MILANO NICCOLÒ</t>
  </si>
  <si>
    <t xml:space="preserve">66639</t>
  </si>
  <si>
    <t xml:space="preserve">MILIA FEDERICA</t>
  </si>
  <si>
    <t xml:space="preserve">42191</t>
  </si>
  <si>
    <t xml:space="preserve">MILIO DANIELE</t>
  </si>
  <si>
    <t xml:space="preserve">142128</t>
  </si>
  <si>
    <t xml:space="preserve">MILITELLO FRANCESCO</t>
  </si>
  <si>
    <t xml:space="preserve">52508</t>
  </si>
  <si>
    <t xml:space="preserve">MILITELLO MIRELLA</t>
  </si>
  <si>
    <t xml:space="preserve">49125</t>
  </si>
  <si>
    <t xml:space="preserve">MINCIUNA SIMONA</t>
  </si>
  <si>
    <t xml:space="preserve">15000</t>
  </si>
  <si>
    <t xml:space="preserve">MINEI MARZIA</t>
  </si>
  <si>
    <t xml:space="preserve">37398</t>
  </si>
  <si>
    <t xml:space="preserve">MININNO LUIGI</t>
  </si>
  <si>
    <t xml:space="preserve">39259</t>
  </si>
  <si>
    <t xml:space="preserve">MINNECI ERICA</t>
  </si>
  <si>
    <t xml:space="preserve">61250</t>
  </si>
  <si>
    <t xml:space="preserve">MINNECI FEDERICA</t>
  </si>
  <si>
    <t xml:space="preserve">103221</t>
  </si>
  <si>
    <t xml:space="preserve">MINNECI GIORGIA</t>
  </si>
  <si>
    <t xml:space="preserve">51919</t>
  </si>
  <si>
    <t xml:space="preserve">MINNECI NADIA</t>
  </si>
  <si>
    <t xml:space="preserve">54651</t>
  </si>
  <si>
    <t xml:space="preserve">MINNITI ALICE</t>
  </si>
  <si>
    <t xml:space="preserve">12209</t>
  </si>
  <si>
    <t xml:space="preserve">MINNITI LUISA MARIA</t>
  </si>
  <si>
    <t xml:space="preserve">42866</t>
  </si>
  <si>
    <t xml:space="preserve">MINNITI SERGIO</t>
  </si>
  <si>
    <t xml:space="preserve">10342</t>
  </si>
  <si>
    <t xml:space="preserve">MINUTOLO CARMEN</t>
  </si>
  <si>
    <t xml:space="preserve">43093</t>
  </si>
  <si>
    <t xml:space="preserve">MIORI ANDREA</t>
  </si>
  <si>
    <t xml:space="preserve">66780</t>
  </si>
  <si>
    <t xml:space="preserve">MIOTTO MATTIA</t>
  </si>
  <si>
    <t xml:space="preserve">141705</t>
  </si>
  <si>
    <t xml:space="preserve">MIOTTO SARA</t>
  </si>
  <si>
    <t xml:space="preserve">22064</t>
  </si>
  <si>
    <t xml:space="preserve">MIRABILE ANNALISA</t>
  </si>
  <si>
    <t xml:space="preserve">143430</t>
  </si>
  <si>
    <t xml:space="preserve">MIRAGLIA PAOLO</t>
  </si>
  <si>
    <t xml:space="preserve">52994</t>
  </si>
  <si>
    <t xml:space="preserve">MIRANTI WLADIMIR</t>
  </si>
  <si>
    <t xml:space="preserve">26733</t>
  </si>
  <si>
    <t xml:space="preserve">MIRESSE MARTINA</t>
  </si>
  <si>
    <t xml:space="preserve">49278</t>
  </si>
  <si>
    <t xml:space="preserve">MISANO FRANCESCO</t>
  </si>
  <si>
    <t xml:space="preserve">42685</t>
  </si>
  <si>
    <t xml:space="preserve">MISBAH UDDIN</t>
  </si>
  <si>
    <t xml:space="preserve">142191</t>
  </si>
  <si>
    <t xml:space="preserve">MITREA EDOARDO</t>
  </si>
  <si>
    <t xml:space="preserve">47094</t>
  </si>
  <si>
    <t xml:space="preserve">MITROTTA DAVIDE</t>
  </si>
  <si>
    <t xml:space="preserve">43275</t>
  </si>
  <si>
    <t xml:space="preserve">MITROTTA MARTINA</t>
  </si>
  <si>
    <t xml:space="preserve">49918</t>
  </si>
  <si>
    <t xml:space="preserve">MOBILIO GABRIEL</t>
  </si>
  <si>
    <t xml:space="preserve">104272</t>
  </si>
  <si>
    <t xml:space="preserve">MOCCI LORENZO</t>
  </si>
  <si>
    <t xml:space="preserve">77250</t>
  </si>
  <si>
    <t xml:space="preserve">MOCCIA FLAVIA</t>
  </si>
  <si>
    <t xml:space="preserve">142325</t>
  </si>
  <si>
    <t xml:space="preserve">MOCCIARO MARIA DOMENICA</t>
  </si>
  <si>
    <t xml:space="preserve">17164</t>
  </si>
  <si>
    <t xml:space="preserve">MOCCIARO PIETRO</t>
  </si>
  <si>
    <t xml:space="preserve">11501</t>
  </si>
  <si>
    <t xml:space="preserve">MODESTINI ALESSANDRA</t>
  </si>
  <si>
    <t xml:space="preserve">24686</t>
  </si>
  <si>
    <t xml:space="preserve">MODICA CONCETTA</t>
  </si>
  <si>
    <t xml:space="preserve">103739</t>
  </si>
  <si>
    <t xml:space="preserve">MODICA PIETRO</t>
  </si>
  <si>
    <t xml:space="preserve">42166</t>
  </si>
  <si>
    <t xml:space="preserve">MOELG KATHERINE</t>
  </si>
  <si>
    <t xml:space="preserve">142183</t>
  </si>
  <si>
    <t xml:space="preserve">MOGERLE DANIEL</t>
  </si>
  <si>
    <t xml:space="preserve">11273</t>
  </si>
  <si>
    <t xml:space="preserve">MOHAMMAD MOJB</t>
  </si>
  <si>
    <t xml:space="preserve">33269</t>
  </si>
  <si>
    <t xml:space="preserve">MOHAMMAD RIFAT</t>
  </si>
  <si>
    <t xml:space="preserve">102264</t>
  </si>
  <si>
    <t xml:space="preserve">MOLA ANDREA</t>
  </si>
  <si>
    <t xml:space="preserve">11065</t>
  </si>
  <si>
    <t xml:space="preserve">MOLDES GARCIA BRUNO</t>
  </si>
  <si>
    <t xml:space="preserve">43371</t>
  </si>
  <si>
    <t xml:space="preserve">MOLEDDA GIUSEPPE</t>
  </si>
  <si>
    <t xml:space="preserve">95400</t>
  </si>
  <si>
    <t xml:space="preserve">MOLEDDA ROBERTO</t>
  </si>
  <si>
    <t xml:space="preserve">50571</t>
  </si>
  <si>
    <t xml:space="preserve">MOLINARI MARINELLA</t>
  </si>
  <si>
    <t xml:space="preserve">27478</t>
  </si>
  <si>
    <t xml:space="preserve">MOLINAS CHIARA</t>
  </si>
  <si>
    <t xml:space="preserve">9070</t>
  </si>
  <si>
    <t xml:space="preserve">MOLINAS PIERFRANCA</t>
  </si>
  <si>
    <t xml:space="preserve">42481</t>
  </si>
  <si>
    <t xml:space="preserve">MOLINAS RICCARDO</t>
  </si>
  <si>
    <t xml:space="preserve">40119</t>
  </si>
  <si>
    <t xml:space="preserve">MONACHELLA GIUSEPPE</t>
  </si>
  <si>
    <t xml:space="preserve">42677</t>
  </si>
  <si>
    <t xml:space="preserve">MONACO HANRY</t>
  </si>
  <si>
    <t xml:space="preserve">142416</t>
  </si>
  <si>
    <t xml:space="preserve">MONACO HENRY</t>
  </si>
  <si>
    <t xml:space="preserve">29783</t>
  </si>
  <si>
    <t xml:space="preserve">MONACO MATTEO</t>
  </si>
  <si>
    <t xml:space="preserve">21892</t>
  </si>
  <si>
    <t xml:space="preserve">MONACO PIERO</t>
  </si>
  <si>
    <t xml:space="preserve">142390</t>
  </si>
  <si>
    <t xml:space="preserve">MONACO SARA</t>
  </si>
  <si>
    <t xml:space="preserve">29152</t>
  </si>
  <si>
    <t xml:space="preserve">MONCHIERO GIUSEPPE</t>
  </si>
  <si>
    <t xml:space="preserve">24093</t>
  </si>
  <si>
    <t xml:space="preserve">MONDAINI NICOLA</t>
  </si>
  <si>
    <t xml:space="preserve">104595</t>
  </si>
  <si>
    <t xml:space="preserve">MONDAVIO MARCO</t>
  </si>
  <si>
    <t xml:space="preserve">33147</t>
  </si>
  <si>
    <t xml:space="preserve">MONDO GIANMARCO</t>
  </si>
  <si>
    <t xml:space="preserve">49478</t>
  </si>
  <si>
    <t xml:space="preserve">142388</t>
  </si>
  <si>
    <t xml:space="preserve">MONFORTE ANTONIO</t>
  </si>
  <si>
    <t xml:space="preserve">22147</t>
  </si>
  <si>
    <t xml:space="preserve">MONFORTE ERIKA</t>
  </si>
  <si>
    <t xml:space="preserve">35230</t>
  </si>
  <si>
    <t xml:space="preserve">MONFORTE GIUSEPPE</t>
  </si>
  <si>
    <t xml:space="preserve">65354</t>
  </si>
  <si>
    <t xml:space="preserve">MONSALVE LUZ STEFFANYA</t>
  </si>
  <si>
    <t xml:space="preserve">113419</t>
  </si>
  <si>
    <t xml:space="preserve">MONTALTO VANESSA</t>
  </si>
  <si>
    <t xml:space="preserve">23265</t>
  </si>
  <si>
    <t xml:space="preserve">MONTANA DANIELE</t>
  </si>
  <si>
    <t xml:space="preserve">42139</t>
  </si>
  <si>
    <t xml:space="preserve">MONTANARI GIADA</t>
  </si>
  <si>
    <t xml:space="preserve">42684</t>
  </si>
  <si>
    <t xml:space="preserve">MONTECAMOZZO PIETRO</t>
  </si>
  <si>
    <t xml:space="preserve">95367</t>
  </si>
  <si>
    <t xml:space="preserve">MONTEFUSCO DANIELE</t>
  </si>
  <si>
    <t xml:space="preserve">92923</t>
  </si>
  <si>
    <t xml:space="preserve">MONTESANO EVA</t>
  </si>
  <si>
    <t xml:space="preserve">103869</t>
  </si>
  <si>
    <t xml:space="preserve">MONTESU AGATA</t>
  </si>
  <si>
    <t xml:space="preserve">141996</t>
  </si>
  <si>
    <t xml:space="preserve">MONTI CRISTIANO</t>
  </si>
  <si>
    <t xml:space="preserve">39772</t>
  </si>
  <si>
    <t xml:space="preserve">MONTI FLORIANA</t>
  </si>
  <si>
    <t xml:space="preserve">50075</t>
  </si>
  <si>
    <t xml:space="preserve">MONTINARI ANNA</t>
  </si>
  <si>
    <t xml:space="preserve">49915</t>
  </si>
  <si>
    <t xml:space="preserve">MONTINARI GIULIO</t>
  </si>
  <si>
    <t xml:space="preserve">43226</t>
  </si>
  <si>
    <t xml:space="preserve">MONTINARI MARCO</t>
  </si>
  <si>
    <t xml:space="preserve">26692</t>
  </si>
  <si>
    <t xml:space="preserve">MONTUORO ANDREA</t>
  </si>
  <si>
    <t xml:space="preserve">26526</t>
  </si>
  <si>
    <t xml:space="preserve">MORABITO MICHELE</t>
  </si>
  <si>
    <t xml:space="preserve">39816</t>
  </si>
  <si>
    <t xml:space="preserve">MORANDELL LENA</t>
  </si>
  <si>
    <t xml:space="preserve">95453</t>
  </si>
  <si>
    <t xml:space="preserve">MORANDELL LISA</t>
  </si>
  <si>
    <t xml:space="preserve">95455</t>
  </si>
  <si>
    <t xml:space="preserve">MORANDELL MAJA</t>
  </si>
  <si>
    <t xml:space="preserve">129551</t>
  </si>
  <si>
    <t xml:space="preserve">MORANDELL MARC</t>
  </si>
  <si>
    <t xml:space="preserve">43104</t>
  </si>
  <si>
    <t xml:space="preserve">MORANDELL MAREN</t>
  </si>
  <si>
    <t xml:space="preserve">51345</t>
  </si>
  <si>
    <t xml:space="preserve">MORANDELL MARTIN</t>
  </si>
  <si>
    <t xml:space="preserve">43107</t>
  </si>
  <si>
    <t xml:space="preserve">MORANDELL MICHAEL</t>
  </si>
  <si>
    <t xml:space="preserve">49787</t>
  </si>
  <si>
    <t xml:space="preserve">MORANDELL MICHELLE</t>
  </si>
  <si>
    <t xml:space="preserve">24607</t>
  </si>
  <si>
    <t xml:space="preserve">MORANDELL SOFIA</t>
  </si>
  <si>
    <t xml:space="preserve">33421</t>
  </si>
  <si>
    <t xml:space="preserve">MORANDELL STEFAN</t>
  </si>
  <si>
    <t xml:space="preserve">13902</t>
  </si>
  <si>
    <t xml:space="preserve">MORANTE FEDERICA</t>
  </si>
  <si>
    <t xml:space="preserve">92925</t>
  </si>
  <si>
    <t xml:space="preserve">MORDACI GIOVANNI</t>
  </si>
  <si>
    <t xml:space="preserve">34441</t>
  </si>
  <si>
    <t xml:space="preserve">MORELLI MARCO</t>
  </si>
  <si>
    <t xml:space="preserve">43255</t>
  </si>
  <si>
    <t xml:space="preserve">MORELLI MATTEO</t>
  </si>
  <si>
    <t xml:space="preserve">14184</t>
  </si>
  <si>
    <t xml:space="preserve">MORETTI ANDREA</t>
  </si>
  <si>
    <t xml:space="preserve">14810</t>
  </si>
  <si>
    <t xml:space="preserve">MORETTI CARMELA</t>
  </si>
  <si>
    <t xml:space="preserve">45034</t>
  </si>
  <si>
    <t xml:space="preserve">MORETTI MARTINA</t>
  </si>
  <si>
    <t xml:space="preserve">22135</t>
  </si>
  <si>
    <t xml:space="preserve">MORETTO UMBERTO</t>
  </si>
  <si>
    <t xml:space="preserve">17279</t>
  </si>
  <si>
    <t xml:space="preserve">MORINO FABIO FRANCESCO</t>
  </si>
  <si>
    <t xml:space="preserve">17292</t>
  </si>
  <si>
    <t xml:space="preserve">MORRIONE FRANCESCO</t>
  </si>
  <si>
    <t xml:space="preserve">104892</t>
  </si>
  <si>
    <t xml:space="preserve">MORRONE ALBERTO</t>
  </si>
  <si>
    <t xml:space="preserve">124353</t>
  </si>
  <si>
    <t xml:space="preserve">66459</t>
  </si>
  <si>
    <t xml:space="preserve">MORRONE NELLY</t>
  </si>
  <si>
    <t xml:space="preserve">16233</t>
  </si>
  <si>
    <t xml:space="preserve">MOSCATI RENATO GIUSEPPE</t>
  </si>
  <si>
    <t xml:space="preserve">143314</t>
  </si>
  <si>
    <t xml:space="preserve">MOSER THOMAS</t>
  </si>
  <si>
    <t xml:space="preserve">78321</t>
  </si>
  <si>
    <t xml:space="preserve">MOSSA VALENTINA</t>
  </si>
  <si>
    <t xml:space="preserve">40085</t>
  </si>
  <si>
    <t xml:space="preserve">MOSSINO MONICA</t>
  </si>
  <si>
    <t xml:space="preserve">10074</t>
  </si>
  <si>
    <t xml:space="preserve">MOSTARDI FABRIZIO</t>
  </si>
  <si>
    <t xml:space="preserve">30215</t>
  </si>
  <si>
    <t xml:space="preserve">MOSTEPANKO VERONIKA</t>
  </si>
  <si>
    <t xml:space="preserve">88067</t>
  </si>
  <si>
    <t xml:space="preserve">MOTISI ALESSIA</t>
  </si>
  <si>
    <t xml:space="preserve">12520</t>
  </si>
  <si>
    <t xml:space="preserve">MOTTA ESTER</t>
  </si>
  <si>
    <t xml:space="preserve">24652</t>
  </si>
  <si>
    <t xml:space="preserve">MOTTA FRANCESCO</t>
  </si>
  <si>
    <t xml:space="preserve">26535</t>
  </si>
  <si>
    <t xml:space="preserve">MOTTA SERGIO</t>
  </si>
  <si>
    <t xml:space="preserve">103805</t>
  </si>
  <si>
    <t xml:space="preserve">MOTTO ALESSANDRO</t>
  </si>
  <si>
    <t xml:space="preserve">22636</t>
  </si>
  <si>
    <t xml:space="preserve">MOUJAHID AMINA</t>
  </si>
  <si>
    <t xml:space="preserve">96620</t>
  </si>
  <si>
    <t xml:space="preserve">MUGLIA MATTEO</t>
  </si>
  <si>
    <t xml:space="preserve">45107</t>
  </si>
  <si>
    <t xml:space="preserve">MUHAMMAD SALEEM</t>
  </si>
  <si>
    <t xml:space="preserve">143720</t>
  </si>
  <si>
    <t xml:space="preserve">MUHAMMAD WAQAS NADEEM</t>
  </si>
  <si>
    <t xml:space="preserve">142030</t>
  </si>
  <si>
    <t xml:space="preserve">MULAS GIOVANNA</t>
  </si>
  <si>
    <t xml:space="preserve">30486</t>
  </si>
  <si>
    <t xml:space="preserve">MULTAZZU ENRICO</t>
  </si>
  <si>
    <t xml:space="preserve">45111</t>
  </si>
  <si>
    <t xml:space="preserve">MULTAZZU MARCO</t>
  </si>
  <si>
    <t xml:space="preserve">51907</t>
  </si>
  <si>
    <t xml:space="preserve">MUNASINGHE ARACHCHIGE HASHITHA MAHESH</t>
  </si>
  <si>
    <t xml:space="preserve">49425</t>
  </si>
  <si>
    <t xml:space="preserve">MUNDULA ANTONELLA</t>
  </si>
  <si>
    <t xml:space="preserve">141998</t>
  </si>
  <si>
    <t xml:space="preserve">MUR MARIA LUISA</t>
  </si>
  <si>
    <t xml:space="preserve">9752</t>
  </si>
  <si>
    <t xml:space="preserve">MURA GIULIA</t>
  </si>
  <si>
    <t xml:space="preserve">142105</t>
  </si>
  <si>
    <t xml:space="preserve">MURARO MATTEO</t>
  </si>
  <si>
    <t xml:space="preserve">95263</t>
  </si>
  <si>
    <t xml:space="preserve">MURGIA MARINO ANTONIO</t>
  </si>
  <si>
    <t xml:space="preserve">11054</t>
  </si>
  <si>
    <t xml:space="preserve">MURIALDO MARCO</t>
  </si>
  <si>
    <t xml:space="preserve">43381</t>
  </si>
  <si>
    <t xml:space="preserve">MURINEDDU DAVIDE</t>
  </si>
  <si>
    <t xml:space="preserve">41755</t>
  </si>
  <si>
    <t xml:space="preserve">MURINEDDU GIANLUCA</t>
  </si>
  <si>
    <t xml:space="preserve">42702</t>
  </si>
  <si>
    <t xml:space="preserve">MURRU RICCARDO</t>
  </si>
  <si>
    <t xml:space="preserve">38471</t>
  </si>
  <si>
    <t xml:space="preserve">MURRU SIMONE</t>
  </si>
  <si>
    <t xml:space="preserve">24677</t>
  </si>
  <si>
    <t xml:space="preserve">MURRU STELLA</t>
  </si>
  <si>
    <t xml:space="preserve">45144</t>
  </si>
  <si>
    <t xml:space="preserve">MURRUZZU VERONICA</t>
  </si>
  <si>
    <t xml:space="preserve">142100</t>
  </si>
  <si>
    <t xml:space="preserve">MUSSO NICOLO'</t>
  </si>
  <si>
    <t xml:space="preserve">104821</t>
  </si>
  <si>
    <t xml:space="preserve">MUSTAFA' AJNJUR</t>
  </si>
  <si>
    <t xml:space="preserve">30523</t>
  </si>
  <si>
    <t xml:space="preserve">MUSTAFA DEJVID</t>
  </si>
  <si>
    <t xml:space="preserve">30371</t>
  </si>
  <si>
    <t xml:space="preserve">MUSTAFA GIORGIA</t>
  </si>
  <si>
    <t xml:space="preserve">80925</t>
  </si>
  <si>
    <t xml:space="preserve">66216</t>
  </si>
  <si>
    <t xml:space="preserve">MUSU MARCO</t>
  </si>
  <si>
    <t xml:space="preserve">33360</t>
  </si>
  <si>
    <t xml:space="preserve">MUSUMECI ANGELO</t>
  </si>
  <si>
    <t xml:space="preserve">67109</t>
  </si>
  <si>
    <t xml:space="preserve">MY CLARA</t>
  </si>
  <si>
    <t xml:space="preserve">141448</t>
  </si>
  <si>
    <t xml:space="preserve">NADA TOMMASO</t>
  </si>
  <si>
    <t xml:space="preserve">67127</t>
  </si>
  <si>
    <t xml:space="preserve">NAGAYAH MARDI COOPOOSAMY</t>
  </si>
  <si>
    <t xml:space="preserve">66651</t>
  </si>
  <si>
    <t xml:space="preserve">NAHDAWI MUHAMAD</t>
  </si>
  <si>
    <t xml:space="preserve">26960</t>
  </si>
  <si>
    <t xml:space="preserve">NAITANA MARCO</t>
  </si>
  <si>
    <t xml:space="preserve">40380</t>
  </si>
  <si>
    <t xml:space="preserve">NALBONE NADIA</t>
  </si>
  <si>
    <t xml:space="preserve">141421</t>
  </si>
  <si>
    <t xml:space="preserve">NANIA GIUSEPPE</t>
  </si>
  <si>
    <t xml:space="preserve">88870</t>
  </si>
  <si>
    <t xml:space="preserve">NANTISTA AURORA</t>
  </si>
  <si>
    <t xml:space="preserve">42907</t>
  </si>
  <si>
    <t xml:space="preserve">NANTISTA GIUSEPPE</t>
  </si>
  <si>
    <t xml:space="preserve">40633</t>
  </si>
  <si>
    <t xml:space="preserve">NANTISTA MASSIMO</t>
  </si>
  <si>
    <t xml:space="preserve">40634</t>
  </si>
  <si>
    <t xml:space="preserve">NAPOLI FRANK</t>
  </si>
  <si>
    <t xml:space="preserve">24567</t>
  </si>
  <si>
    <t xml:space="preserve">NAPOLI LUCA PIO</t>
  </si>
  <si>
    <t xml:space="preserve">61611</t>
  </si>
  <si>
    <t xml:space="preserve">NAPOLI SIMONA</t>
  </si>
  <si>
    <t xml:space="preserve">64070</t>
  </si>
  <si>
    <t xml:space="preserve">NAPOLITANO ENNIO GENNARO</t>
  </si>
  <si>
    <t xml:space="preserve">34590</t>
  </si>
  <si>
    <t xml:space="preserve">NAPOLITANO FABIO NICCOLO'</t>
  </si>
  <si>
    <t xml:space="preserve">124645</t>
  </si>
  <si>
    <t xml:space="preserve">NAPOLITANO LOREDANA</t>
  </si>
  <si>
    <t xml:space="preserve">42316</t>
  </si>
  <si>
    <t xml:space="preserve">NAPOLITANO MASSIMO VALERIO</t>
  </si>
  <si>
    <t xml:space="preserve">124644</t>
  </si>
  <si>
    <t xml:space="preserve">NAPPI EMANUELE</t>
  </si>
  <si>
    <t xml:space="preserve">141978</t>
  </si>
  <si>
    <t xml:space="preserve">NAPPI EMMANUEL</t>
  </si>
  <si>
    <t xml:space="preserve">34592</t>
  </si>
  <si>
    <t xml:space="preserve">NARDO BRUNO</t>
  </si>
  <si>
    <t xml:space="preserve">103913</t>
  </si>
  <si>
    <t xml:space="preserve">NARDO GIUSEPPE</t>
  </si>
  <si>
    <t xml:space="preserve">124621</t>
  </si>
  <si>
    <t xml:space="preserve">NASELLI ADRIANA</t>
  </si>
  <si>
    <t xml:space="preserve">143714</t>
  </si>
  <si>
    <t xml:space="preserve">NASIR ALI HUSSAIN</t>
  </si>
  <si>
    <t xml:space="preserve">67782</t>
  </si>
  <si>
    <t xml:space="preserve">NATALE ELENA</t>
  </si>
  <si>
    <t xml:space="preserve">142329</t>
  </si>
  <si>
    <t xml:space="preserve">NATALI DANIEL</t>
  </si>
  <si>
    <t xml:space="preserve">11274</t>
  </si>
  <si>
    <t xml:space="preserve">NATALI SOFIA</t>
  </si>
  <si>
    <t xml:space="preserve">51713</t>
  </si>
  <si>
    <t xml:space="preserve">NAVA CAMILLA</t>
  </si>
  <si>
    <t xml:space="preserve">105400</t>
  </si>
  <si>
    <t xml:space="preserve">NAVA CAROLA</t>
  </si>
  <si>
    <t xml:space="preserve">141754</t>
  </si>
  <si>
    <t xml:space="preserve">NAVARRA TOTO'</t>
  </si>
  <si>
    <t xml:space="preserve">61606</t>
  </si>
  <si>
    <t xml:space="preserve">NAVEED MUHAMMAD ARSAL</t>
  </si>
  <si>
    <t xml:space="preserve">103734</t>
  </si>
  <si>
    <t xml:space="preserve">NAVONE LORENZO</t>
  </si>
  <si>
    <t xml:space="preserve">29790</t>
  </si>
  <si>
    <t xml:space="preserve">NEBULONI SAMUELE</t>
  </si>
  <si>
    <t xml:space="preserve">22519</t>
  </si>
  <si>
    <t xml:space="preserve">NEGRI CAMILLA</t>
  </si>
  <si>
    <t xml:space="preserve">24513</t>
  </si>
  <si>
    <t xml:space="preserve">NEGRI GINEVRA</t>
  </si>
  <si>
    <t xml:space="preserve">31303</t>
  </si>
  <si>
    <t xml:space="preserve">NEGRO ANTONIO</t>
  </si>
  <si>
    <t xml:space="preserve">45035</t>
  </si>
  <si>
    <t xml:space="preserve">NETTIKADAN TOJO VARGHESE</t>
  </si>
  <si>
    <t xml:space="preserve">48448</t>
  </si>
  <si>
    <t xml:space="preserve">NETTIKKADAN PAUL JOHNY</t>
  </si>
  <si>
    <t xml:space="preserve">48447</t>
  </si>
  <si>
    <t xml:space="preserve">NGUYEN DUC THIEN</t>
  </si>
  <si>
    <t xml:space="preserve">17405</t>
  </si>
  <si>
    <t xml:space="preserve">NGUYEN MAI THANH THUY</t>
  </si>
  <si>
    <t xml:space="preserve">16691</t>
  </si>
  <si>
    <t xml:space="preserve">NICEFORO ROSINA</t>
  </si>
  <si>
    <t xml:space="preserve">11358</t>
  </si>
  <si>
    <t xml:space="preserve">NICETTO GAIA</t>
  </si>
  <si>
    <t xml:space="preserve">103890</t>
  </si>
  <si>
    <t xml:space="preserve">NICOLAI MARCO</t>
  </si>
  <si>
    <t xml:space="preserve">29051</t>
  </si>
  <si>
    <t xml:space="preserve">NICOLAI MARTINO</t>
  </si>
  <si>
    <t xml:space="preserve">29067</t>
  </si>
  <si>
    <t xml:space="preserve">NICOLAI TOMASO</t>
  </si>
  <si>
    <t xml:space="preserve">40115</t>
  </si>
  <si>
    <t xml:space="preserve">NICOLETTI ALESSIA</t>
  </si>
  <si>
    <t xml:space="preserve">50640</t>
  </si>
  <si>
    <t xml:space="preserve">NICOLETTI FRANCESCO</t>
  </si>
  <si>
    <t xml:space="preserve">26545</t>
  </si>
  <si>
    <t xml:space="preserve">NICOLOSO GAETANO FABIO</t>
  </si>
  <si>
    <t xml:space="preserve">22747</t>
  </si>
  <si>
    <t xml:space="preserve">NICOSIA ENRICO</t>
  </si>
  <si>
    <t xml:space="preserve">48913</t>
  </si>
  <si>
    <t xml:space="preserve">NICOSIA SAMUELE</t>
  </si>
  <si>
    <t xml:space="preserve">104741</t>
  </si>
  <si>
    <t xml:space="preserve">NIEDDU DAVIDE</t>
  </si>
  <si>
    <t xml:space="preserve">33367</t>
  </si>
  <si>
    <t xml:space="preserve">NIEDERFRINIGER MILENA</t>
  </si>
  <si>
    <t xml:space="preserve">66442</t>
  </si>
  <si>
    <t xml:space="preserve">NIEDERMAIR ALEXANDER</t>
  </si>
  <si>
    <t xml:space="preserve">9749</t>
  </si>
  <si>
    <t xml:space="preserve">NIEDERSTÄTTER MARGARET</t>
  </si>
  <si>
    <t xml:space="preserve">11303</t>
  </si>
  <si>
    <t xml:space="preserve">NISTA CLAUDIA</t>
  </si>
  <si>
    <t xml:space="preserve">9763</t>
  </si>
  <si>
    <t xml:space="preserve">NISTICÒ ANDREA</t>
  </si>
  <si>
    <t xml:space="preserve">14174</t>
  </si>
  <si>
    <t xml:space="preserve">NISTOLI ARMANDO FLAVIO</t>
  </si>
  <si>
    <t xml:space="preserve">16237</t>
  </si>
  <si>
    <t xml:space="preserve">NOBILE GIUSEPPE</t>
  </si>
  <si>
    <t xml:space="preserve">66504</t>
  </si>
  <si>
    <t xml:space="preserve">NOBILE VALENTINA</t>
  </si>
  <si>
    <t xml:space="preserve">102730</t>
  </si>
  <si>
    <t xml:space="preserve">NOCCO TIZIANA</t>
  </si>
  <si>
    <t xml:space="preserve">141441</t>
  </si>
  <si>
    <t xml:space="preserve">NOCERINO MARCO</t>
  </si>
  <si>
    <t xml:space="preserve">105361</t>
  </si>
  <si>
    <t xml:space="preserve">NOGGLER MICHAEL</t>
  </si>
  <si>
    <t xml:space="preserve">10132</t>
  </si>
  <si>
    <t xml:space="preserve">NOLLI SILVIA</t>
  </si>
  <si>
    <t xml:space="preserve">38593</t>
  </si>
  <si>
    <t xml:space="preserve">NOSTRATO AURORA</t>
  </si>
  <si>
    <t xml:space="preserve">43461</t>
  </si>
  <si>
    <t xml:space="preserve">NOTARARIGO CONCETTA</t>
  </si>
  <si>
    <t xml:space="preserve">23661</t>
  </si>
  <si>
    <t xml:space="preserve">NOTARARIGO VANESSA</t>
  </si>
  <si>
    <t xml:space="preserve">39932</t>
  </si>
  <si>
    <t xml:space="preserve">NOTARO LUCIANO</t>
  </si>
  <si>
    <t xml:space="preserve">142212</t>
  </si>
  <si>
    <t xml:space="preserve">NOUMIRI FATIMA-ZAHRA</t>
  </si>
  <si>
    <t xml:space="preserve">34504</t>
  </si>
  <si>
    <t xml:space="preserve">66503</t>
  </si>
  <si>
    <t xml:space="preserve">NOVELLI VERONICA</t>
  </si>
  <si>
    <t xml:space="preserve">26022</t>
  </si>
  <si>
    <t xml:space="preserve">NOVELLO SARA</t>
  </si>
  <si>
    <t xml:space="preserve">103198</t>
  </si>
  <si>
    <t xml:space="preserve">NOVENTA REBECCA</t>
  </si>
  <si>
    <t xml:space="preserve">143321</t>
  </si>
  <si>
    <t xml:space="preserve">NOVIELLO CHRISTIAN</t>
  </si>
  <si>
    <t xml:space="preserve">142351</t>
  </si>
  <si>
    <t xml:space="preserve">NOVIELLO ILIO MICHELE</t>
  </si>
  <si>
    <t xml:space="preserve">42477</t>
  </si>
  <si>
    <t xml:space="preserve">NOVIELLO IUNIO VALERIO</t>
  </si>
  <si>
    <t xml:space="preserve">42551</t>
  </si>
  <si>
    <t xml:space="preserve">NOVIELLO MICHELE</t>
  </si>
  <si>
    <t xml:space="preserve">48465</t>
  </si>
  <si>
    <t xml:space="preserve">NURALAM IFTEAKHAR</t>
  </si>
  <si>
    <t xml:space="preserve">15424</t>
  </si>
  <si>
    <t xml:space="preserve">NUVOLE ANTONIO</t>
  </si>
  <si>
    <t xml:space="preserve">54861</t>
  </si>
  <si>
    <t xml:space="preserve">NUVOLE LORENZA</t>
  </si>
  <si>
    <t xml:space="preserve">99187</t>
  </si>
  <si>
    <t xml:space="preserve">ODDINO MIRIAM</t>
  </si>
  <si>
    <t xml:space="preserve">11952</t>
  </si>
  <si>
    <t xml:space="preserve">ODDO SARA</t>
  </si>
  <si>
    <t xml:space="preserve">124601</t>
  </si>
  <si>
    <t xml:space="preserve">O'HARE SHONA</t>
  </si>
  <si>
    <t xml:space="preserve">31537</t>
  </si>
  <si>
    <t xml:space="preserve">OLCUIRE LINDA</t>
  </si>
  <si>
    <t xml:space="preserve">11945</t>
  </si>
  <si>
    <t xml:space="preserve">OLIVA CLELIA</t>
  </si>
  <si>
    <t xml:space="preserve">42225</t>
  </si>
  <si>
    <t xml:space="preserve">OLIVA EMANUELE PIO</t>
  </si>
  <si>
    <t xml:space="preserve">39915</t>
  </si>
  <si>
    <t xml:space="preserve">OLIVA VALENTINA</t>
  </si>
  <si>
    <t xml:space="preserve">8958</t>
  </si>
  <si>
    <t xml:space="preserve">OLIVAN ALBERTO</t>
  </si>
  <si>
    <t xml:space="preserve">66782</t>
  </si>
  <si>
    <t xml:space="preserve">OLIVAN ELSA</t>
  </si>
  <si>
    <t xml:space="preserve">95385</t>
  </si>
  <si>
    <t xml:space="preserve">OLIVEIRA LEONEL</t>
  </si>
  <si>
    <t xml:space="preserve">68000</t>
  </si>
  <si>
    <t xml:space="preserve">OLIVELLI SIMONE</t>
  </si>
  <si>
    <t xml:space="preserve">30802</t>
  </si>
  <si>
    <t xml:space="preserve">OLIVETI ARISTEA</t>
  </si>
  <si>
    <t xml:space="preserve">16219</t>
  </si>
  <si>
    <t xml:space="preserve">OLIVI CHIARA</t>
  </si>
  <si>
    <t xml:space="preserve">124663</t>
  </si>
  <si>
    <t xml:space="preserve">OLIVIERI EUGENIO</t>
  </si>
  <si>
    <t xml:space="preserve">11940</t>
  </si>
  <si>
    <t xml:space="preserve">OLIVIERI SIMONE</t>
  </si>
  <si>
    <t xml:space="preserve">62971</t>
  </si>
  <si>
    <t xml:space="preserve">OLIVIERI TOMMASO</t>
  </si>
  <si>
    <t xml:space="preserve">16645</t>
  </si>
  <si>
    <t xml:space="preserve">ONETO CATERINA</t>
  </si>
  <si>
    <t xml:space="preserve">22497</t>
  </si>
  <si>
    <t xml:space="preserve">ONGARO AURORA</t>
  </si>
  <si>
    <t xml:space="preserve">142121</t>
  </si>
  <si>
    <t xml:space="preserve">ONORATO CLAUDIO</t>
  </si>
  <si>
    <t xml:space="preserve">55898</t>
  </si>
  <si>
    <t xml:space="preserve">ONORATO FRANCESCO</t>
  </si>
  <si>
    <t xml:space="preserve">42902</t>
  </si>
  <si>
    <t xml:space="preserve">OPRANDI LINDA</t>
  </si>
  <si>
    <t xml:space="preserve">129515</t>
  </si>
  <si>
    <t xml:space="preserve">ORAZZO SIMONE</t>
  </si>
  <si>
    <t xml:space="preserve">26265</t>
  </si>
  <si>
    <t xml:space="preserve">ORECCHIONI DAVIDE</t>
  </si>
  <si>
    <t xml:space="preserve">20137</t>
  </si>
  <si>
    <t xml:space="preserve">ORECCHIONI ROBERTINO</t>
  </si>
  <si>
    <t xml:space="preserve">30490</t>
  </si>
  <si>
    <t xml:space="preserve">ORFANO ENRICO MARIA</t>
  </si>
  <si>
    <t xml:space="preserve">55883</t>
  </si>
  <si>
    <t xml:space="preserve">ORIFICI SALVATORE</t>
  </si>
  <si>
    <t xml:space="preserve">8953</t>
  </si>
  <si>
    <t xml:space="preserve">ORLANDO ALICE</t>
  </si>
  <si>
    <t xml:space="preserve">41283</t>
  </si>
  <si>
    <t xml:space="preserve">ORLANDO ANDREA</t>
  </si>
  <si>
    <t xml:space="preserve">23782</t>
  </si>
  <si>
    <t xml:space="preserve">ORLANDO CHIARA</t>
  </si>
  <si>
    <t xml:space="preserve">43843</t>
  </si>
  <si>
    <t xml:space="preserve">ORLANDO GIACOMO</t>
  </si>
  <si>
    <t xml:space="preserve">26168</t>
  </si>
  <si>
    <t xml:space="preserve">ORLANDO GIADA</t>
  </si>
  <si>
    <t xml:space="preserve">43844</t>
  </si>
  <si>
    <t xml:space="preserve">ORLANDO GIORGIO</t>
  </si>
  <si>
    <t xml:space="preserve">67134</t>
  </si>
  <si>
    <t xml:space="preserve">ORLANDO LUCA</t>
  </si>
  <si>
    <t xml:space="preserve">66798</t>
  </si>
  <si>
    <t xml:space="preserve">ORSI ARIANNA</t>
  </si>
  <si>
    <t xml:space="preserve">15677</t>
  </si>
  <si>
    <t xml:space="preserve">ORSINI ALESSANDRO</t>
  </si>
  <si>
    <t xml:space="preserve">142410</t>
  </si>
  <si>
    <t xml:space="preserve">ORTNER LISA</t>
  </si>
  <si>
    <t xml:space="preserve">10119</t>
  </si>
  <si>
    <t xml:space="preserve">ORZI YVONNE</t>
  </si>
  <si>
    <t xml:space="preserve">104580</t>
  </si>
  <si>
    <t xml:space="preserve">OSANNA ALEXIA</t>
  </si>
  <si>
    <t xml:space="preserve">49783</t>
  </si>
  <si>
    <t xml:space="preserve">OSBAT MARCO</t>
  </si>
  <si>
    <t xml:space="preserve">26278</t>
  </si>
  <si>
    <t xml:space="preserve">OSELE LUKAS</t>
  </si>
  <si>
    <t xml:space="preserve">11644</t>
  </si>
  <si>
    <t xml:space="preserve">OSOULI KASRA</t>
  </si>
  <si>
    <t xml:space="preserve">72148</t>
  </si>
  <si>
    <t xml:space="preserve">OTTAVIANO DANIELE</t>
  </si>
  <si>
    <t xml:space="preserve">63354</t>
  </si>
  <si>
    <t xml:space="preserve">OTTAVIANO INNOCENZA</t>
  </si>
  <si>
    <t xml:space="preserve">103201</t>
  </si>
  <si>
    <t xml:space="preserve">OTTAVIANO LEONARDO</t>
  </si>
  <si>
    <t xml:space="preserve">113478</t>
  </si>
  <si>
    <t xml:space="preserve">OTTONELLI MICHELA</t>
  </si>
  <si>
    <t xml:space="preserve">11955</t>
  </si>
  <si>
    <t xml:space="preserve">OVECI SONIA</t>
  </si>
  <si>
    <t xml:space="preserve">38271</t>
  </si>
  <si>
    <t xml:space="preserve">PACCHIN RICCARDO</t>
  </si>
  <si>
    <t xml:space="preserve">39775</t>
  </si>
  <si>
    <t xml:space="preserve">PACI ANGELO</t>
  </si>
  <si>
    <t xml:space="preserve">42158</t>
  </si>
  <si>
    <t xml:space="preserve">PACIULLI PAOLA</t>
  </si>
  <si>
    <t xml:space="preserve">37395</t>
  </si>
  <si>
    <t xml:space="preserve">PACIULLI ROSSELLA</t>
  </si>
  <si>
    <t xml:space="preserve">37400</t>
  </si>
  <si>
    <t xml:space="preserve">PADOVAN MATTIA</t>
  </si>
  <si>
    <t xml:space="preserve">95384</t>
  </si>
  <si>
    <t xml:space="preserve">PADOVAN THOMAS</t>
  </si>
  <si>
    <t xml:space="preserve">10197</t>
  </si>
  <si>
    <t xml:space="preserve">PAESE DANIELE</t>
  </si>
  <si>
    <t xml:space="preserve">40826</t>
  </si>
  <si>
    <t xml:space="preserve">PAGANELLI DAVID</t>
  </si>
  <si>
    <t xml:space="preserve">142055</t>
  </si>
  <si>
    <t xml:space="preserve">PAGANI NICOLA</t>
  </si>
  <si>
    <t xml:space="preserve">67787</t>
  </si>
  <si>
    <t xml:space="preserve">PAGANI NICOLO'</t>
  </si>
  <si>
    <t xml:space="preserve">117099</t>
  </si>
  <si>
    <t xml:space="preserve">PAGANINI NICOLETTA</t>
  </si>
  <si>
    <t xml:space="preserve">16462</t>
  </si>
  <si>
    <t xml:space="preserve">PAGLIARA CARMINE</t>
  </si>
  <si>
    <t xml:space="preserve">51554</t>
  </si>
  <si>
    <t xml:space="preserve">PAGLIARA MARIACHIARA</t>
  </si>
  <si>
    <t xml:space="preserve">142240</t>
  </si>
  <si>
    <t xml:space="preserve">PAGLIAZZO GIUSEPPE</t>
  </si>
  <si>
    <t xml:space="preserve">113563</t>
  </si>
  <si>
    <t xml:space="preserve">PAIS GLORIA</t>
  </si>
  <si>
    <t xml:space="preserve">51985</t>
  </si>
  <si>
    <t xml:space="preserve">PALA BRUNO</t>
  </si>
  <si>
    <t xml:space="preserve">99193</t>
  </si>
  <si>
    <t xml:space="preserve">PALA CARLO</t>
  </si>
  <si>
    <t xml:space="preserve">40084</t>
  </si>
  <si>
    <t xml:space="preserve">PALA GRAZIELLA</t>
  </si>
  <si>
    <t xml:space="preserve">103837</t>
  </si>
  <si>
    <t xml:space="preserve">PALACINO TOMMASO</t>
  </si>
  <si>
    <t xml:space="preserve">42606</t>
  </si>
  <si>
    <t xml:space="preserve">PALADINO ERICA</t>
  </si>
  <si>
    <t xml:space="preserve">26078</t>
  </si>
  <si>
    <t xml:space="preserve">PALADINO FRANCESCO</t>
  </si>
  <si>
    <t xml:space="preserve">8926</t>
  </si>
  <si>
    <t xml:space="preserve">PALEARI LORENZO</t>
  </si>
  <si>
    <t xml:space="preserve">16751</t>
  </si>
  <si>
    <t xml:space="preserve">PALER ELENA</t>
  </si>
  <si>
    <t xml:space="preserve">142184</t>
  </si>
  <si>
    <t xml:space="preserve">PALITTA GIOVANNI ANTONIO</t>
  </si>
  <si>
    <t xml:space="preserve">55021</t>
  </si>
  <si>
    <t xml:space="preserve">PALLINI GIULIA</t>
  </si>
  <si>
    <t xml:space="preserve">68045</t>
  </si>
  <si>
    <t xml:space="preserve">PALLOTTA ALICE</t>
  </si>
  <si>
    <t xml:space="preserve">117096</t>
  </si>
  <si>
    <t xml:space="preserve">PALMA MIRTA</t>
  </si>
  <si>
    <t xml:space="preserve">28389</t>
  </si>
  <si>
    <t xml:space="preserve">PALUMBO ANTONIO</t>
  </si>
  <si>
    <t xml:space="preserve">64852</t>
  </si>
  <si>
    <t xml:space="preserve">PALUMBO FABIO</t>
  </si>
  <si>
    <t xml:space="preserve">43398</t>
  </si>
  <si>
    <t xml:space="preserve">PALUMBO FRANCESCA</t>
  </si>
  <si>
    <t xml:space="preserve">68001</t>
  </si>
  <si>
    <t xml:space="preserve">PANA NICOLETTA GABRIELA</t>
  </si>
  <si>
    <t xml:space="preserve">64826</t>
  </si>
  <si>
    <t xml:space="preserve">PANARO CRISTIAN</t>
  </si>
  <si>
    <t xml:space="preserve">66625</t>
  </si>
  <si>
    <t xml:space="preserve">PANARO MANUEL</t>
  </si>
  <si>
    <t xml:space="preserve">66626</t>
  </si>
  <si>
    <t xml:space="preserve">PANEBIANCO FEDERICA</t>
  </si>
  <si>
    <t xml:space="preserve">42841</t>
  </si>
  <si>
    <t xml:space="preserve">PANEBIANCO YLENIA</t>
  </si>
  <si>
    <t xml:space="preserve">42842</t>
  </si>
  <si>
    <t xml:space="preserve">PANI FRANCESCA</t>
  </si>
  <si>
    <t xml:space="preserve">20159</t>
  </si>
  <si>
    <t xml:space="preserve">PANTANINI GIACOMO</t>
  </si>
  <si>
    <t xml:space="preserve">49961</t>
  </si>
  <si>
    <t xml:space="preserve">PANZERI SARA</t>
  </si>
  <si>
    <t xml:space="preserve">143297</t>
  </si>
  <si>
    <t xml:space="preserve">PANZIERI RITA</t>
  </si>
  <si>
    <t xml:space="preserve">67137</t>
  </si>
  <si>
    <t xml:space="preserve">PAOLILLO FRANCESCO</t>
  </si>
  <si>
    <t xml:space="preserve">21756</t>
  </si>
  <si>
    <t xml:space="preserve">PAPA CARMINE</t>
  </si>
  <si>
    <t xml:space="preserve">120593</t>
  </si>
  <si>
    <t xml:space="preserve">PAPA PEDRO</t>
  </si>
  <si>
    <t xml:space="preserve">124354</t>
  </si>
  <si>
    <t xml:space="preserve">PAPARO SAMUELE</t>
  </si>
  <si>
    <t xml:space="preserve">44122</t>
  </si>
  <si>
    <t xml:space="preserve">PAPASIDERO EMANUEL</t>
  </si>
  <si>
    <t xml:space="preserve">24575</t>
  </si>
  <si>
    <t xml:space="preserve">PAPAVERO MARCO</t>
  </si>
  <si>
    <t xml:space="preserve">10950</t>
  </si>
  <si>
    <t xml:space="preserve">PAPAZZONI SIMONE</t>
  </si>
  <si>
    <t xml:space="preserve">65669</t>
  </si>
  <si>
    <t xml:space="preserve">PAPPALARDO GIULIA ROSA</t>
  </si>
  <si>
    <t xml:space="preserve">31976</t>
  </si>
  <si>
    <t xml:space="preserve">PAPPALARDO VINCENZO</t>
  </si>
  <si>
    <t xml:space="preserve">11066</t>
  </si>
  <si>
    <t xml:space="preserve">PARASILITI LUCA</t>
  </si>
  <si>
    <t xml:space="preserve">48330</t>
  </si>
  <si>
    <t xml:space="preserve">10103</t>
  </si>
  <si>
    <t xml:space="preserve">PARENTE ALESSANDRO</t>
  </si>
  <si>
    <t xml:space="preserve">99174</t>
  </si>
  <si>
    <t xml:space="preserve">PARIGINI MATTEO</t>
  </si>
  <si>
    <t xml:space="preserve">67133</t>
  </si>
  <si>
    <t xml:space="preserve">PARILLO FILOMENA</t>
  </si>
  <si>
    <t xml:space="preserve">20323</t>
  </si>
  <si>
    <t xml:space="preserve">PARISI DANILO</t>
  </si>
  <si>
    <t xml:space="preserve">49904</t>
  </si>
  <si>
    <t xml:space="preserve">PARISI GIUSEPPE EMANUEL</t>
  </si>
  <si>
    <t xml:space="preserve">99200</t>
  </si>
  <si>
    <t xml:space="preserve">PARISI MATTIA FABRIZIO</t>
  </si>
  <si>
    <t xml:space="preserve">65355</t>
  </si>
  <si>
    <t xml:space="preserve">PARISSE GIULIA</t>
  </si>
  <si>
    <t xml:space="preserve">42314</t>
  </si>
  <si>
    <t xml:space="preserve">PARKER ROBERT PETER</t>
  </si>
  <si>
    <t xml:space="preserve">27400</t>
  </si>
  <si>
    <t xml:space="preserve">PARLAPIANO SIMONA</t>
  </si>
  <si>
    <t xml:space="preserve">50444</t>
  </si>
  <si>
    <t xml:space="preserve">PARMIGIANO SELINA</t>
  </si>
  <si>
    <t xml:space="preserve">23951</t>
  </si>
  <si>
    <t xml:space="preserve">PARO MAURO</t>
  </si>
  <si>
    <t xml:space="preserve">72049</t>
  </si>
  <si>
    <t xml:space="preserve">PARRINELLO ROSARIO</t>
  </si>
  <si>
    <t xml:space="preserve">60298</t>
  </si>
  <si>
    <t xml:space="preserve">PARRINELLO SALVATORE</t>
  </si>
  <si>
    <t xml:space="preserve">38542</t>
  </si>
  <si>
    <t xml:space="preserve">PARUSSO EDOARDO</t>
  </si>
  <si>
    <t xml:space="preserve">67126</t>
  </si>
  <si>
    <t xml:space="preserve">PARUSSO FRANCO</t>
  </si>
  <si>
    <t xml:space="preserve">142241</t>
  </si>
  <si>
    <t xml:space="preserve">PASCUCCI ARIANNA</t>
  </si>
  <si>
    <t xml:space="preserve">10667</t>
  </si>
  <si>
    <t xml:space="preserve">PASELLA TONI</t>
  </si>
  <si>
    <t xml:space="preserve">142076</t>
  </si>
  <si>
    <t xml:space="preserve">PASQUERO LEONARDO</t>
  </si>
  <si>
    <t xml:space="preserve">49037</t>
  </si>
  <si>
    <t xml:space="preserve">PASQUETTI GIULIA</t>
  </si>
  <si>
    <t xml:space="preserve">63355</t>
  </si>
  <si>
    <t xml:space="preserve">8987</t>
  </si>
  <si>
    <t xml:space="preserve">PASSADOR RUGGERO DENIS</t>
  </si>
  <si>
    <t xml:space="preserve">35945</t>
  </si>
  <si>
    <t xml:space="preserve">PASSADOR SERGIO</t>
  </si>
  <si>
    <t xml:space="preserve">22143</t>
  </si>
  <si>
    <t xml:space="preserve">PASSANISI IRENE</t>
  </si>
  <si>
    <t xml:space="preserve">11810</t>
  </si>
  <si>
    <t xml:space="preserve">PASSERA ALESSANDRO</t>
  </si>
  <si>
    <t xml:space="preserve">39823</t>
  </si>
  <si>
    <t xml:space="preserve">PASSERI CHIARA</t>
  </si>
  <si>
    <t xml:space="preserve">16337</t>
  </si>
  <si>
    <t xml:space="preserve">16321</t>
  </si>
  <si>
    <t xml:space="preserve">PASSERINI ELETTRA</t>
  </si>
  <si>
    <t xml:space="preserve">31304</t>
  </si>
  <si>
    <t xml:space="preserve">PASSERINI JENNY</t>
  </si>
  <si>
    <t xml:space="preserve">49920</t>
  </si>
  <si>
    <t xml:space="preserve">PASTORINO LUCA</t>
  </si>
  <si>
    <t xml:space="preserve">42064</t>
  </si>
  <si>
    <t xml:space="preserve">PASTURA ALINA</t>
  </si>
  <si>
    <t xml:space="preserve">105266</t>
  </si>
  <si>
    <t xml:space="preserve">PATHTHINIGE FERNANDO ROSHAN</t>
  </si>
  <si>
    <t xml:space="preserve">52577</t>
  </si>
  <si>
    <t xml:space="preserve">PATITTONI MARIO</t>
  </si>
  <si>
    <t xml:space="preserve">24377</t>
  </si>
  <si>
    <t xml:space="preserve">PATRONE ALESSANDRO</t>
  </si>
  <si>
    <t xml:space="preserve">9031</t>
  </si>
  <si>
    <t xml:space="preserve">43258</t>
  </si>
  <si>
    <t xml:space="preserve">PATTANEEPORN NARUEMITAPA</t>
  </si>
  <si>
    <t xml:space="preserve">31544</t>
  </si>
  <si>
    <t xml:space="preserve">PATTI DEBORAH</t>
  </si>
  <si>
    <t xml:space="preserve">49380</t>
  </si>
  <si>
    <t xml:space="preserve">PATTI DOMENICO</t>
  </si>
  <si>
    <t xml:space="preserve">23474</t>
  </si>
  <si>
    <t xml:space="preserve">PATTITONI TIZIANA</t>
  </si>
  <si>
    <t xml:space="preserve">89225</t>
  </si>
  <si>
    <t xml:space="preserve">PATWARY REDWAN</t>
  </si>
  <si>
    <t xml:space="preserve">102288</t>
  </si>
  <si>
    <t xml:space="preserve">PAU ALESSANDRO</t>
  </si>
  <si>
    <t xml:space="preserve">26499</t>
  </si>
  <si>
    <t xml:space="preserve">PAU ANDREA</t>
  </si>
  <si>
    <t xml:space="preserve">22128</t>
  </si>
  <si>
    <t xml:space="preserve">PAULMICHL JULIAN</t>
  </si>
  <si>
    <t xml:space="preserve">11637</t>
  </si>
  <si>
    <t xml:space="preserve">PAVELKOVA ZUZANA</t>
  </si>
  <si>
    <t xml:space="preserve">45811</t>
  </si>
  <si>
    <t xml:space="preserve">PAVESE JACOPO</t>
  </si>
  <si>
    <t xml:space="preserve">142021</t>
  </si>
  <si>
    <t xml:space="preserve">PAVONE FRANCESCA PAOLA</t>
  </si>
  <si>
    <t xml:space="preserve">86168</t>
  </si>
  <si>
    <t xml:space="preserve">PAVONE MARCO</t>
  </si>
  <si>
    <t xml:space="preserve">66631</t>
  </si>
  <si>
    <t xml:space="preserve">PAVONE PIERPAOLO</t>
  </si>
  <si>
    <t xml:space="preserve">66608</t>
  </si>
  <si>
    <t xml:space="preserve">PAZELLER JANA</t>
  </si>
  <si>
    <t xml:space="preserve">11647</t>
  </si>
  <si>
    <t xml:space="preserve">PEANA ELISA</t>
  </si>
  <si>
    <t xml:space="preserve">26509</t>
  </si>
  <si>
    <t xml:space="preserve">PECIS SIMONA</t>
  </si>
  <si>
    <t xml:space="preserve">53227</t>
  </si>
  <si>
    <t xml:space="preserve">PECORARO MARIA</t>
  </si>
  <si>
    <t xml:space="preserve">111524</t>
  </si>
  <si>
    <t xml:space="preserve">PECORARO ROSSSANA</t>
  </si>
  <si>
    <t xml:space="preserve">42224</t>
  </si>
  <si>
    <t xml:space="preserve">PECORINO GIUSEPPE</t>
  </si>
  <si>
    <t xml:space="preserve">42679</t>
  </si>
  <si>
    <t xml:space="preserve">PEDALINO BARBARA</t>
  </si>
  <si>
    <t xml:space="preserve">17325</t>
  </si>
  <si>
    <t xml:space="preserve">PEDALINO VINCENZO</t>
  </si>
  <si>
    <t xml:space="preserve">141986</t>
  </si>
  <si>
    <t xml:space="preserve">PEDRON LUIGI</t>
  </si>
  <si>
    <t xml:space="preserve">141706</t>
  </si>
  <si>
    <t xml:space="preserve">PEER CHRISTINE</t>
  </si>
  <si>
    <t xml:space="preserve">10837</t>
  </si>
  <si>
    <t xml:space="preserve">PEER MARIA</t>
  </si>
  <si>
    <t xml:space="preserve">11682</t>
  </si>
  <si>
    <t xml:space="preserve">PEER RENATE</t>
  </si>
  <si>
    <t xml:space="preserve">66321</t>
  </si>
  <si>
    <t xml:space="preserve">PEER VANESSA</t>
  </si>
  <si>
    <t xml:space="preserve">43337</t>
  </si>
  <si>
    <t xml:space="preserve">PEJRO STEFANO</t>
  </si>
  <si>
    <t xml:space="preserve">20265</t>
  </si>
  <si>
    <t xml:space="preserve">PELLEGRINI LUCA</t>
  </si>
  <si>
    <t xml:space="preserve">141419</t>
  </si>
  <si>
    <t xml:space="preserve">PELLEGRINI MICHELE</t>
  </si>
  <si>
    <t xml:space="preserve">13444</t>
  </si>
  <si>
    <t xml:space="preserve">PELLICCIOTTA ALFONSO</t>
  </si>
  <si>
    <t xml:space="preserve">9875</t>
  </si>
  <si>
    <t xml:space="preserve">PELLITTERI SABRINA</t>
  </si>
  <si>
    <t xml:space="preserve">99197</t>
  </si>
  <si>
    <t xml:space="preserve">PELLIZZARI ALICE KERRY</t>
  </si>
  <si>
    <t xml:space="preserve">12505</t>
  </si>
  <si>
    <t xml:space="preserve">PELLIZZARI LIAM ALEX</t>
  </si>
  <si>
    <t xml:space="preserve">12508</t>
  </si>
  <si>
    <t xml:space="preserve">PELLIZZARO ALICE</t>
  </si>
  <si>
    <t xml:space="preserve">15497</t>
  </si>
  <si>
    <t xml:space="preserve">PENA VALDIVIA MELISSA</t>
  </si>
  <si>
    <t xml:space="preserve">143735</t>
  </si>
  <si>
    <t xml:space="preserve">PENGUE WALTER</t>
  </si>
  <si>
    <t xml:space="preserve">66502</t>
  </si>
  <si>
    <t xml:space="preserve">PENITENTI SARA</t>
  </si>
  <si>
    <t xml:space="preserve">143485</t>
  </si>
  <si>
    <t xml:space="preserve">PENNIELLO GIUSEPPE</t>
  </si>
  <si>
    <t xml:space="preserve">37600</t>
  </si>
  <si>
    <t xml:space="preserve">PENNISI SIMONE</t>
  </si>
  <si>
    <t xml:space="preserve">81780</t>
  </si>
  <si>
    <t xml:space="preserve">PENSATO SOFIA</t>
  </si>
  <si>
    <t xml:space="preserve">143652</t>
  </si>
  <si>
    <t xml:space="preserve">PENSOTTI CHANEL</t>
  </si>
  <si>
    <t xml:space="preserve">143611</t>
  </si>
  <si>
    <t xml:space="preserve">PEPI ELISABETTA</t>
  </si>
  <si>
    <t xml:space="preserve">113477</t>
  </si>
  <si>
    <t xml:space="preserve">PERERA MADUSHAN</t>
  </si>
  <si>
    <t xml:space="preserve">35254</t>
  </si>
  <si>
    <t xml:space="preserve">PERETTO IRENE DANIELA</t>
  </si>
  <si>
    <t xml:space="preserve">124716</t>
  </si>
  <si>
    <t xml:space="preserve">PERFETTI ANDREA</t>
  </si>
  <si>
    <t xml:space="preserve">142378</t>
  </si>
  <si>
    <t xml:space="preserve">PERFETTO ANTIMO CLAUDIO</t>
  </si>
  <si>
    <t xml:space="preserve">22121</t>
  </si>
  <si>
    <t xml:space="preserve">PERINI GIADA</t>
  </si>
  <si>
    <t xml:space="preserve">31979</t>
  </si>
  <si>
    <t xml:space="preserve">PERISSINOTTO SARA</t>
  </si>
  <si>
    <t xml:space="preserve">12316</t>
  </si>
  <si>
    <t xml:space="preserve">PERKTOLD MATTHIAS</t>
  </si>
  <si>
    <t xml:space="preserve">11275</t>
  </si>
  <si>
    <t xml:space="preserve">PERKTOLD STEPHAN</t>
  </si>
  <si>
    <t xml:space="preserve">11266</t>
  </si>
  <si>
    <t xml:space="preserve">PERNA BIAGIO</t>
  </si>
  <si>
    <t xml:space="preserve">30410</t>
  </si>
  <si>
    <t xml:space="preserve">PERNA EMMANUEL</t>
  </si>
  <si>
    <t xml:space="preserve">28902</t>
  </si>
  <si>
    <t xml:space="preserve">PERNA MANILA</t>
  </si>
  <si>
    <t xml:space="preserve">31882</t>
  </si>
  <si>
    <t xml:space="preserve">PERONI ALESSANDRO</t>
  </si>
  <si>
    <t xml:space="preserve">113260</t>
  </si>
  <si>
    <t xml:space="preserve">PERRELLA FILIPPO</t>
  </si>
  <si>
    <t xml:space="preserve">37412</t>
  </si>
  <si>
    <t xml:space="preserve">PERRI AGNESE</t>
  </si>
  <si>
    <t xml:space="preserve">30529</t>
  </si>
  <si>
    <t xml:space="preserve">PERRI DANILO</t>
  </si>
  <si>
    <t xml:space="preserve">66378</t>
  </si>
  <si>
    <t xml:space="preserve">PERRI ROSANNA</t>
  </si>
  <si>
    <t xml:space="preserve">66641</t>
  </si>
  <si>
    <t xml:space="preserve">PERRICONE GIULIA</t>
  </si>
  <si>
    <t xml:space="preserve">86450</t>
  </si>
  <si>
    <t xml:space="preserve">PERRIN MATHIEU</t>
  </si>
  <si>
    <t xml:space="preserve">42198</t>
  </si>
  <si>
    <t xml:space="preserve">PERRINI GIORGIA</t>
  </si>
  <si>
    <t xml:space="preserve">27399</t>
  </si>
  <si>
    <t xml:space="preserve">PERRONE ALESSIO</t>
  </si>
  <si>
    <t xml:space="preserve">44610</t>
  </si>
  <si>
    <t xml:space="preserve">PERRONE DAMIANA</t>
  </si>
  <si>
    <t xml:space="preserve">39807</t>
  </si>
  <si>
    <t xml:space="preserve">PERRONE FRANCESCO</t>
  </si>
  <si>
    <t xml:space="preserve">120594</t>
  </si>
  <si>
    <t xml:space="preserve">PERRONE GIUSEPPE</t>
  </si>
  <si>
    <t xml:space="preserve">37200</t>
  </si>
  <si>
    <t xml:space="preserve">PERRONE ILARIA</t>
  </si>
  <si>
    <t xml:space="preserve">37196</t>
  </si>
  <si>
    <t xml:space="preserve">PERRONE PASQUALE</t>
  </si>
  <si>
    <t xml:space="preserve">48904</t>
  </si>
  <si>
    <t xml:space="preserve">PERRONE VALENTINA</t>
  </si>
  <si>
    <t xml:space="preserve">37399</t>
  </si>
  <si>
    <t xml:space="preserve">PERTOLL JANA</t>
  </si>
  <si>
    <t xml:space="preserve">75166</t>
  </si>
  <si>
    <t xml:space="preserve">PERTOLL TOBIAS</t>
  </si>
  <si>
    <t xml:space="preserve">129516</t>
  </si>
  <si>
    <t xml:space="preserve">PES ANTONIO</t>
  </si>
  <si>
    <t xml:space="preserve">40116</t>
  </si>
  <si>
    <t xml:space="preserve">PESCARMONA LUCA</t>
  </si>
  <si>
    <t xml:space="preserve">26280</t>
  </si>
  <si>
    <t xml:space="preserve">PESCE DARIO PLACIDO</t>
  </si>
  <si>
    <t xml:space="preserve">9743</t>
  </si>
  <si>
    <t xml:space="preserve">PESCE MONICA</t>
  </si>
  <si>
    <t xml:space="preserve">36140</t>
  </si>
  <si>
    <t xml:space="preserve">PESSINA SAMUEL CARLO</t>
  </si>
  <si>
    <t xml:space="preserve">70804</t>
  </si>
  <si>
    <t xml:space="preserve">PETERLIN MONIKA</t>
  </si>
  <si>
    <t xml:space="preserve">43101</t>
  </si>
  <si>
    <t xml:space="preserve">PETITTO ALESSANDRO</t>
  </si>
  <si>
    <t xml:space="preserve">40621</t>
  </si>
  <si>
    <t xml:space="preserve">PETKOVA VANINA</t>
  </si>
  <si>
    <t xml:space="preserve">101718</t>
  </si>
  <si>
    <t xml:space="preserve">PETRECCA ROBERTA</t>
  </si>
  <si>
    <t xml:space="preserve">143447</t>
  </si>
  <si>
    <t xml:space="preserve">PETRERA MARTINA</t>
  </si>
  <si>
    <t xml:space="preserve">37198</t>
  </si>
  <si>
    <t xml:space="preserve">PETROLATI MATTEO</t>
  </si>
  <si>
    <t xml:space="preserve">26708</t>
  </si>
  <si>
    <t xml:space="preserve">PETROLATI STEFANIA</t>
  </si>
  <si>
    <t xml:space="preserve">109101</t>
  </si>
  <si>
    <t xml:space="preserve">PETROZZI NOEMI</t>
  </si>
  <si>
    <t xml:space="preserve">30532</t>
  </si>
  <si>
    <t xml:space="preserve">PETTA VERONICA</t>
  </si>
  <si>
    <t xml:space="preserve">45142</t>
  </si>
  <si>
    <t xml:space="preserve">PETTENUZZO MARTA</t>
  </si>
  <si>
    <t xml:space="preserve">142122</t>
  </si>
  <si>
    <t xml:space="preserve">PETTIGIANI EUGENIA</t>
  </si>
  <si>
    <t xml:space="preserve">22315</t>
  </si>
  <si>
    <t xml:space="preserve">PETTINATO ELISA</t>
  </si>
  <si>
    <t xml:space="preserve">12534</t>
  </si>
  <si>
    <t xml:space="preserve">PEZZULLO RAFFAELE</t>
  </si>
  <si>
    <t xml:space="preserve">142010</t>
  </si>
  <si>
    <t xml:space="preserve">PFEIFER ANTONIA</t>
  </si>
  <si>
    <t xml:space="preserve">142185</t>
  </si>
  <si>
    <t xml:space="preserve">PHAN HOÀNG NAM</t>
  </si>
  <si>
    <t xml:space="preserve">42647</t>
  </si>
  <si>
    <t xml:space="preserve">PIACENTINI ALESSIA</t>
  </si>
  <si>
    <t xml:space="preserve">16344</t>
  </si>
  <si>
    <t xml:space="preserve">PIACENTINI ANDREA</t>
  </si>
  <si>
    <t xml:space="preserve">17125</t>
  </si>
  <si>
    <t xml:space="preserve">38595</t>
  </si>
  <si>
    <t xml:space="preserve">PIACENZA LINA</t>
  </si>
  <si>
    <t xml:space="preserve">103789</t>
  </si>
  <si>
    <t xml:space="preserve">PIANO ALESSANDRA</t>
  </si>
  <si>
    <t xml:space="preserve">13996</t>
  </si>
  <si>
    <t xml:space="preserve">PIAZZA CHIARA</t>
  </si>
  <si>
    <t xml:space="preserve">22473</t>
  </si>
  <si>
    <t xml:space="preserve">PIAZZA DAVIDE</t>
  </si>
  <si>
    <t xml:space="preserve">41352</t>
  </si>
  <si>
    <t xml:space="preserve">PIAZZA LUCA</t>
  </si>
  <si>
    <t xml:space="preserve">41353</t>
  </si>
  <si>
    <t xml:space="preserve">PICCA ALESSANDRO LUCIO</t>
  </si>
  <si>
    <t xml:space="preserve">66479</t>
  </si>
  <si>
    <t xml:space="preserve">MAIOCCHI ADA YAEL</t>
  </si>
  <si>
    <t xml:space="preserve">66682</t>
  </si>
  <si>
    <t xml:space="preserve">PICCAPIETRA EMMA</t>
  </si>
  <si>
    <t xml:space="preserve">66684</t>
  </si>
  <si>
    <t xml:space="preserve">45113</t>
  </si>
  <si>
    <t xml:space="preserve">PICCININ EMMA</t>
  </si>
  <si>
    <t xml:space="preserve">22350</t>
  </si>
  <si>
    <t xml:space="preserve">22158</t>
  </si>
  <si>
    <t xml:space="preserve">PICCININ SIMONE</t>
  </si>
  <si>
    <t xml:space="preserve">22351</t>
  </si>
  <si>
    <t xml:space="preserve">PICHLER ANDREAS</t>
  </si>
  <si>
    <t xml:space="preserve">104581</t>
  </si>
  <si>
    <t xml:space="preserve">PICHLER JOHANNES</t>
  </si>
  <si>
    <t xml:space="preserve">142118</t>
  </si>
  <si>
    <t xml:space="preserve">PICONE VANESSA</t>
  </si>
  <si>
    <t xml:space="preserve">42155</t>
  </si>
  <si>
    <t xml:space="preserve">PIDINCHEDDA LIDIA</t>
  </si>
  <si>
    <t xml:space="preserve">20162</t>
  </si>
  <si>
    <t xml:space="preserve">PIEMONTE ETTORE ROSARIO</t>
  </si>
  <si>
    <t xml:space="preserve">20576</t>
  </si>
  <si>
    <t xml:space="preserve">PIEMONTE FRANCESCO CARMELO</t>
  </si>
  <si>
    <t xml:space="preserve">15044</t>
  </si>
  <si>
    <t xml:space="preserve">PIERNO BIAGIO</t>
  </si>
  <si>
    <t xml:space="preserve">113500</t>
  </si>
  <si>
    <t xml:space="preserve">PIERO MARIA RITA</t>
  </si>
  <si>
    <t xml:space="preserve">103846</t>
  </si>
  <si>
    <t xml:space="preserve">PIETRANTUONI ILENIA</t>
  </si>
  <si>
    <t xml:space="preserve">103746</t>
  </si>
  <si>
    <t xml:space="preserve">PIETRANTUONI MIRIAM</t>
  </si>
  <si>
    <t xml:space="preserve">105385</t>
  </si>
  <si>
    <t xml:space="preserve">PIFFRADER RENE</t>
  </si>
  <si>
    <t xml:space="preserve">33125</t>
  </si>
  <si>
    <t xml:space="preserve">PIGA STEFANO</t>
  </si>
  <si>
    <t xml:space="preserve">12299</t>
  </si>
  <si>
    <t xml:space="preserve">PILERI ANDREA</t>
  </si>
  <si>
    <t xml:space="preserve">20165</t>
  </si>
  <si>
    <t xml:space="preserve">PILI LINDA</t>
  </si>
  <si>
    <t xml:space="preserve">141404</t>
  </si>
  <si>
    <t xml:space="preserve">PILISI FABRIZIO</t>
  </si>
  <si>
    <t xml:space="preserve">99168</t>
  </si>
  <si>
    <t xml:space="preserve">PILLONE BEATRICE</t>
  </si>
  <si>
    <t xml:space="preserve">41090</t>
  </si>
  <si>
    <t xml:space="preserve">PILLONE GABRIELE</t>
  </si>
  <si>
    <t xml:space="preserve">11937</t>
  </si>
  <si>
    <t xml:space="preserve">PILO EMANUELE</t>
  </si>
  <si>
    <t xml:space="preserve">20169</t>
  </si>
  <si>
    <t xml:space="preserve">PILO SEBASTIANO</t>
  </si>
  <si>
    <t xml:space="preserve">20181</t>
  </si>
  <si>
    <t xml:space="preserve">PILOLLA VITTORIO</t>
  </si>
  <si>
    <t xml:space="preserve">14214</t>
  </si>
  <si>
    <t xml:space="preserve">PINGGERA VALENTINA</t>
  </si>
  <si>
    <t xml:space="preserve">12378</t>
  </si>
  <si>
    <t xml:space="preserve">PINNA FABIO</t>
  </si>
  <si>
    <t xml:space="preserve">40392</t>
  </si>
  <si>
    <t xml:space="preserve">PINO MARIA SOFIA</t>
  </si>
  <si>
    <t xml:space="preserve">105251</t>
  </si>
  <si>
    <t xml:space="preserve">PINTUS FEDERICO</t>
  </si>
  <si>
    <t xml:space="preserve">33353</t>
  </si>
  <si>
    <t xml:space="preserve">PINZELLO MARCO</t>
  </si>
  <si>
    <t xml:space="preserve">143740</t>
  </si>
  <si>
    <t xml:space="preserve">PINZINO FLAVIO</t>
  </si>
  <si>
    <t xml:space="preserve">41389</t>
  </si>
  <si>
    <t xml:space="preserve">PIOVANI ALEX</t>
  </si>
  <si>
    <t xml:space="preserve">45635</t>
  </si>
  <si>
    <t xml:space="preserve">PIPANI ILARIA</t>
  </si>
  <si>
    <t xml:space="preserve">20588</t>
  </si>
  <si>
    <t xml:space="preserve">PIRA ANDREA</t>
  </si>
  <si>
    <t xml:space="preserve">37112</t>
  </si>
  <si>
    <t xml:space="preserve">PIRAS ANGELO</t>
  </si>
  <si>
    <t xml:space="preserve">51931</t>
  </si>
  <si>
    <t xml:space="preserve">PIRAS GIANLUCA</t>
  </si>
  <si>
    <t xml:space="preserve">51081</t>
  </si>
  <si>
    <t xml:space="preserve">PIRCHER ANNA MARIA</t>
  </si>
  <si>
    <t xml:space="preserve">9981</t>
  </si>
  <si>
    <t xml:space="preserve">PIRCHER LUKAS</t>
  </si>
  <si>
    <t xml:space="preserve">26090</t>
  </si>
  <si>
    <t xml:space="preserve">PIRCHER MANUEL</t>
  </si>
  <si>
    <t xml:space="preserve">76610</t>
  </si>
  <si>
    <t xml:space="preserve">PIREDDA MARIA ELENA</t>
  </si>
  <si>
    <t xml:space="preserve">23774</t>
  </si>
  <si>
    <t xml:space="preserve">PIREDDA SARA RITA</t>
  </si>
  <si>
    <t xml:space="preserve">40083</t>
  </si>
  <si>
    <t xml:space="preserve">PIRINA BARBARA</t>
  </si>
  <si>
    <t xml:space="preserve">9097</t>
  </si>
  <si>
    <t xml:space="preserve">PIRINA MARIA TOMASINA</t>
  </si>
  <si>
    <t xml:space="preserve">26018</t>
  </si>
  <si>
    <t xml:space="preserve">PIRISINU SIMONA</t>
  </si>
  <si>
    <t xml:space="preserve">95375</t>
  </si>
  <si>
    <t xml:space="preserve">PIROI DAVID</t>
  </si>
  <si>
    <t xml:space="preserve">16752</t>
  </si>
  <si>
    <t xml:space="preserve">PIROVANO ILARIA</t>
  </si>
  <si>
    <t xml:space="preserve">141709</t>
  </si>
  <si>
    <t xml:space="preserve">PIROVANO LUIGI MARIO</t>
  </si>
  <si>
    <t xml:space="preserve">70803</t>
  </si>
  <si>
    <t xml:space="preserve">PIRVANESCU RAMONA GLORIA</t>
  </si>
  <si>
    <t xml:space="preserve">13191</t>
  </si>
  <si>
    <t xml:space="preserve">PISANO' ALESSANDRO</t>
  </si>
  <si>
    <t xml:space="preserve">26864</t>
  </si>
  <si>
    <t xml:space="preserve">PISANO MARCELLO</t>
  </si>
  <si>
    <t xml:space="preserve">26019</t>
  </si>
  <si>
    <t xml:space="preserve">PISCHE GIANPAOLO</t>
  </si>
  <si>
    <t xml:space="preserve">99175</t>
  </si>
  <si>
    <t xml:space="preserve">PISCHEDDA DORA:</t>
  </si>
  <si>
    <t xml:space="preserve">40104</t>
  </si>
  <si>
    <t xml:space="preserve">PISCHEDDA NOEMI</t>
  </si>
  <si>
    <t xml:space="preserve">103838</t>
  </si>
  <si>
    <t xml:space="preserve">PISCHEDDA SALVATORE</t>
  </si>
  <si>
    <t xml:space="preserve">40103</t>
  </si>
  <si>
    <t xml:space="preserve">PISCHEDDA SIMONA</t>
  </si>
  <si>
    <t xml:space="preserve">40100</t>
  </si>
  <si>
    <t xml:space="preserve">PISCIOTTU IIAN</t>
  </si>
  <si>
    <t xml:space="preserve">20155</t>
  </si>
  <si>
    <t xml:space="preserve">PISCITELLI MANUEL</t>
  </si>
  <si>
    <t xml:space="preserve">37102</t>
  </si>
  <si>
    <t xml:space="preserve">PISCITELLO LILIANA</t>
  </si>
  <si>
    <t xml:space="preserve">50383</t>
  </si>
  <si>
    <t xml:space="preserve">PITTALA' MARTINA</t>
  </si>
  <si>
    <t xml:space="preserve">43088</t>
  </si>
  <si>
    <t xml:space="preserve">PITTORRU ERIKA</t>
  </si>
  <si>
    <t xml:space="preserve">20148</t>
  </si>
  <si>
    <t xml:space="preserve">PITTORRU GIULIANA</t>
  </si>
  <si>
    <t xml:space="preserve">26020</t>
  </si>
  <si>
    <t xml:space="preserve">PITTORRU GIUSEPPE</t>
  </si>
  <si>
    <t xml:space="preserve">20151</t>
  </si>
  <si>
    <t xml:space="preserve">PITZIANTI MARIA GRAZIA</t>
  </si>
  <si>
    <t xml:space="preserve">42826</t>
  </si>
  <si>
    <t xml:space="preserve">PIU FILIPPO</t>
  </si>
  <si>
    <t xml:space="preserve">20164</t>
  </si>
  <si>
    <t xml:space="preserve">PIU MATTIA</t>
  </si>
  <si>
    <t xml:space="preserve">99179</t>
  </si>
  <si>
    <t xml:space="preserve">PIVA IRENE</t>
  </si>
  <si>
    <t xml:space="preserve">141724</t>
  </si>
  <si>
    <t xml:space="preserve">PIZZINI FEDERICO</t>
  </si>
  <si>
    <t xml:space="preserve">14301</t>
  </si>
  <si>
    <t xml:space="preserve">PIZZO SOPHIE</t>
  </si>
  <si>
    <t xml:space="preserve">50936</t>
  </si>
  <si>
    <t xml:space="preserve">PIZZORNI MICHELE</t>
  </si>
  <si>
    <t xml:space="preserve">101645</t>
  </si>
  <si>
    <t xml:space="preserve">143696</t>
  </si>
  <si>
    <t xml:space="preserve">PIZZUTO FILIPPO</t>
  </si>
  <si>
    <t xml:space="preserve">8974</t>
  </si>
  <si>
    <t xml:space="preserve">PLAHOV ILIEV PLAMEN</t>
  </si>
  <si>
    <t xml:space="preserve">50050</t>
  </si>
  <si>
    <t xml:space="preserve">PLAIA SALVATORE</t>
  </si>
  <si>
    <t xml:space="preserve">33308</t>
  </si>
  <si>
    <t xml:space="preserve">PLAIA VALENTINA</t>
  </si>
  <si>
    <t xml:space="preserve">12422</t>
  </si>
  <si>
    <t xml:space="preserve">PLATANIA COSTANZA</t>
  </si>
  <si>
    <t xml:space="preserve">36136</t>
  </si>
  <si>
    <t xml:space="preserve">PLATZER ANNALENA</t>
  </si>
  <si>
    <t xml:space="preserve">43339</t>
  </si>
  <si>
    <t xml:space="preserve">10815</t>
  </si>
  <si>
    <t xml:space="preserve">POBITZER MICHAEL</t>
  </si>
  <si>
    <t xml:space="preserve">43342</t>
  </si>
  <si>
    <t xml:space="preserve">PODDA ELENA</t>
  </si>
  <si>
    <t xml:space="preserve">91804</t>
  </si>
  <si>
    <t xml:space="preserve">PODDA FRANCESCO</t>
  </si>
  <si>
    <t xml:space="preserve">46883</t>
  </si>
  <si>
    <t xml:space="preserve">POLA FEDERICO</t>
  </si>
  <si>
    <t xml:space="preserve">29062</t>
  </si>
  <si>
    <t xml:space="preserve">POLESE MARCO</t>
  </si>
  <si>
    <t xml:space="preserve">35168</t>
  </si>
  <si>
    <t xml:space="preserve">POLETTI NICOLA</t>
  </si>
  <si>
    <t xml:space="preserve">72047</t>
  </si>
  <si>
    <t xml:space="preserve">22328</t>
  </si>
  <si>
    <t xml:space="preserve">POLIDORI MARINO</t>
  </si>
  <si>
    <t xml:space="preserve">26239</t>
  </si>
  <si>
    <t xml:space="preserve">POLIMENI GIULIO</t>
  </si>
  <si>
    <t xml:space="preserve">28448</t>
  </si>
  <si>
    <t xml:space="preserve">POLIN HANNAH</t>
  </si>
  <si>
    <t xml:space="preserve">13944</t>
  </si>
  <si>
    <t xml:space="preserve">POLIN PAZELLER ULRIKE</t>
  </si>
  <si>
    <t xml:space="preserve">13945</t>
  </si>
  <si>
    <t xml:space="preserve">38574</t>
  </si>
  <si>
    <t xml:space="preserve">POLVANI MARZIA</t>
  </si>
  <si>
    <t xml:space="preserve">16388</t>
  </si>
  <si>
    <t xml:space="preserve">POLZONI FRANCESCO</t>
  </si>
  <si>
    <t xml:space="preserve">20263</t>
  </si>
  <si>
    <t xml:space="preserve">PONNA HANDI ANIL PRIYANTHA DE SILVA</t>
  </si>
  <si>
    <t xml:space="preserve">64824</t>
  </si>
  <si>
    <t xml:space="preserve">PONNAIYAHPULLE VASIKARAN</t>
  </si>
  <si>
    <t xml:space="preserve">12282</t>
  </si>
  <si>
    <t xml:space="preserve">PONTOISE ANNE SOPHIE</t>
  </si>
  <si>
    <t xml:space="preserve">48464</t>
  </si>
  <si>
    <t xml:space="preserve">PONZANO CHIARA</t>
  </si>
  <si>
    <t xml:space="preserve">22642</t>
  </si>
  <si>
    <t xml:space="preserve">PONZANO SARA</t>
  </si>
  <si>
    <t xml:space="preserve">66467</t>
  </si>
  <si>
    <t xml:space="preserve">PORCEDDU MATTEO</t>
  </si>
  <si>
    <t xml:space="preserve">141954</t>
  </si>
  <si>
    <t xml:space="preserve">PORCHEDDU MATTEO</t>
  </si>
  <si>
    <t xml:space="preserve">33355</t>
  </si>
  <si>
    <t xml:space="preserve">PORCU DOMENICA</t>
  </si>
  <si>
    <t xml:space="preserve">36505</t>
  </si>
  <si>
    <t xml:space="preserve">PORRO JACOPO</t>
  </si>
  <si>
    <t xml:space="preserve">22593</t>
  </si>
  <si>
    <t xml:space="preserve">PORTA PAOLO</t>
  </si>
  <si>
    <t xml:space="preserve">16583</t>
  </si>
  <si>
    <t xml:space="preserve">PORTACCI GIADA</t>
  </si>
  <si>
    <t xml:space="preserve">92919</t>
  </si>
  <si>
    <t xml:space="preserve">PORUTOTAGE ANTON INDIKA SHIRMAL FERNANDO</t>
  </si>
  <si>
    <t xml:space="preserve">66524</t>
  </si>
  <si>
    <t xml:space="preserve">POSENATO DAVIDE</t>
  </si>
  <si>
    <t xml:space="preserve">35777</t>
  </si>
  <si>
    <t xml:space="preserve">POZZA GIANMARCO</t>
  </si>
  <si>
    <t xml:space="preserve">95387</t>
  </si>
  <si>
    <t xml:space="preserve">POZZALI LUCA</t>
  </si>
  <si>
    <t xml:space="preserve">68738</t>
  </si>
  <si>
    <t xml:space="preserve">POZZI FRANCESCO</t>
  </si>
  <si>
    <t xml:space="preserve">23959</t>
  </si>
  <si>
    <t xml:space="preserve">PRADER MANUEL</t>
  </si>
  <si>
    <t xml:space="preserve">143431</t>
  </si>
  <si>
    <t xml:space="preserve">PRANDI ANTONELLA</t>
  </si>
  <si>
    <t xml:space="preserve">26129</t>
  </si>
  <si>
    <t xml:space="preserve">PRANDO ALESSIA</t>
  </si>
  <si>
    <t xml:space="preserve">141953</t>
  </si>
  <si>
    <t xml:space="preserve">PRAVATO MICHELE</t>
  </si>
  <si>
    <t xml:space="preserve">89152</t>
  </si>
  <si>
    <t xml:space="preserve">PREM MARIA</t>
  </si>
  <si>
    <t xml:space="preserve">49792</t>
  </si>
  <si>
    <t xml:space="preserve">PREM VALENTINA</t>
  </si>
  <si>
    <t xml:space="preserve">49790</t>
  </si>
  <si>
    <t xml:space="preserve">PRESICCI ANDREA</t>
  </si>
  <si>
    <t xml:space="preserve">12275</t>
  </si>
  <si>
    <t xml:space="preserve">PREVIATO NICCOLO'</t>
  </si>
  <si>
    <t xml:space="preserve">83412</t>
  </si>
  <si>
    <t xml:space="preserve">PREVITALI ANDREA</t>
  </si>
  <si>
    <t xml:space="preserve">28919</t>
  </si>
  <si>
    <t xml:space="preserve">PRIARONE ANGELO</t>
  </si>
  <si>
    <t xml:space="preserve">11539</t>
  </si>
  <si>
    <t xml:space="preserve">PRIETH RENATE</t>
  </si>
  <si>
    <t xml:space="preserve">43099</t>
  </si>
  <si>
    <t xml:space="preserve">PRIMICERIO GIULIA</t>
  </si>
  <si>
    <t xml:space="preserve">60137</t>
  </si>
  <si>
    <t xml:space="preserve">PRIMISSER HUBERT</t>
  </si>
  <si>
    <t xml:space="preserve">11322</t>
  </si>
  <si>
    <t xml:space="preserve">PRIMISSER JOSEFINE</t>
  </si>
  <si>
    <t xml:space="preserve">11306</t>
  </si>
  <si>
    <t xml:space="preserve">PRIMO AMALIA</t>
  </si>
  <si>
    <t xml:space="preserve">42652</t>
  </si>
  <si>
    <t xml:space="preserve">PRIVITERA ALFIO</t>
  </si>
  <si>
    <t xml:space="preserve">97670</t>
  </si>
  <si>
    <t xml:space="preserve">PROCACCINI MAURO</t>
  </si>
  <si>
    <t xml:space="preserve">23256</t>
  </si>
  <si>
    <t xml:space="preserve">PROFITA GIULIA</t>
  </si>
  <si>
    <t xml:space="preserve">54647</t>
  </si>
  <si>
    <t xml:space="preserve">PROIETTO EMILIANO</t>
  </si>
  <si>
    <t xml:space="preserve">104876</t>
  </si>
  <si>
    <t xml:space="preserve">PROJETTO GIOELE</t>
  </si>
  <si>
    <t xml:space="preserve">103867</t>
  </si>
  <si>
    <t xml:space="preserve">PROSERPIO ALESSIO</t>
  </si>
  <si>
    <t xml:space="preserve">142344</t>
  </si>
  <si>
    <t xml:space="preserve">PROTO SALVATORE ROSARIO PIO</t>
  </si>
  <si>
    <t xml:space="preserve">141435</t>
  </si>
  <si>
    <t xml:space="preserve">PROVVEDI CHIARA</t>
  </si>
  <si>
    <t xml:space="preserve">10559</t>
  </si>
  <si>
    <t xml:space="preserve">PRUGGER SIMON</t>
  </si>
  <si>
    <t xml:space="preserve">30770</t>
  </si>
  <si>
    <t xml:space="preserve">PSHENETSKYI ROSTYSLAV</t>
  </si>
  <si>
    <t xml:space="preserve">50092</t>
  </si>
  <si>
    <t xml:space="preserve">PSICOPO ROBERTA</t>
  </si>
  <si>
    <t xml:space="preserve">42212</t>
  </si>
  <si>
    <t xml:space="preserve">PUCCIO GIADA</t>
  </si>
  <si>
    <t xml:space="preserve">65333</t>
  </si>
  <si>
    <t xml:space="preserve">PUCCIO RICCARDO</t>
  </si>
  <si>
    <t xml:space="preserve">40562</t>
  </si>
  <si>
    <t xml:space="preserve">PUENTE CAROLINA</t>
  </si>
  <si>
    <t xml:space="preserve">17319</t>
  </si>
  <si>
    <t xml:space="preserve">PUFF NADIA</t>
  </si>
  <si>
    <t xml:space="preserve">13981</t>
  </si>
  <si>
    <t xml:space="preserve">PUGLIESI MARCO</t>
  </si>
  <si>
    <t xml:space="preserve">22338</t>
  </si>
  <si>
    <t xml:space="preserve">PUGLISI DENIS</t>
  </si>
  <si>
    <t xml:space="preserve">117122</t>
  </si>
  <si>
    <t xml:space="preserve">PUGLISI ISABELLA</t>
  </si>
  <si>
    <t xml:space="preserve">30598</t>
  </si>
  <si>
    <t xml:space="preserve">PUGNETH ANABEL</t>
  </si>
  <si>
    <t xml:space="preserve">95452</t>
  </si>
  <si>
    <t xml:space="preserve">PUGNETH JULIA</t>
  </si>
  <si>
    <t xml:space="preserve">49785</t>
  </si>
  <si>
    <t xml:space="preserve">PULLARA SOFIA</t>
  </si>
  <si>
    <t xml:space="preserve">42233</t>
  </si>
  <si>
    <t xml:space="preserve">PULVIRENTI PAOLO ROSARIO</t>
  </si>
  <si>
    <t xml:space="preserve">49221</t>
  </si>
  <si>
    <t xml:space="preserve">PUNGINSANG MATAWEE</t>
  </si>
  <si>
    <t xml:space="preserve">104629</t>
  </si>
  <si>
    <t xml:space="preserve">PUNTER CHARLOTTE</t>
  </si>
  <si>
    <t xml:space="preserve">10816</t>
  </si>
  <si>
    <t xml:space="preserve">PUNTER MARAH</t>
  </si>
  <si>
    <t xml:space="preserve">11623</t>
  </si>
  <si>
    <t xml:space="preserve">PUNTER SIMON</t>
  </si>
  <si>
    <t xml:space="preserve">21805</t>
  </si>
  <si>
    <t xml:space="preserve">PUNTURO CLAUDIO</t>
  </si>
  <si>
    <t xml:space="preserve">42140</t>
  </si>
  <si>
    <t xml:space="preserve">PUNZI GIOVANNI</t>
  </si>
  <si>
    <t xml:space="preserve">37193</t>
  </si>
  <si>
    <t xml:space="preserve">PUNZO ROBERTO</t>
  </si>
  <si>
    <t xml:space="preserve">50173</t>
  </si>
  <si>
    <t xml:space="preserve">PUPPO LUCIA</t>
  </si>
  <si>
    <t xml:space="preserve">13635</t>
  </si>
  <si>
    <t xml:space="preserve">PURIS NICHITA</t>
  </si>
  <si>
    <t xml:space="preserve">112854</t>
  </si>
  <si>
    <t xml:space="preserve">PUTATURO FRANCESCA</t>
  </si>
  <si>
    <t xml:space="preserve">49900</t>
  </si>
  <si>
    <t xml:space="preserve">PUTATURO VINCENZO</t>
  </si>
  <si>
    <t xml:space="preserve">49903</t>
  </si>
  <si>
    <t xml:space="preserve">PUTORTI' DAVIDE</t>
  </si>
  <si>
    <t xml:space="preserve">23753</t>
  </si>
  <si>
    <t xml:space="preserve">PUTORTÌ MARIA PIA</t>
  </si>
  <si>
    <t xml:space="preserve">39497</t>
  </si>
  <si>
    <t xml:space="preserve">PUTRO WISNU HARYO</t>
  </si>
  <si>
    <t xml:space="preserve">12016</t>
  </si>
  <si>
    <t xml:space="preserve">QU TONG</t>
  </si>
  <si>
    <t xml:space="preserve">96698</t>
  </si>
  <si>
    <t xml:space="preserve">QUADARELLA MARTA</t>
  </si>
  <si>
    <t xml:space="preserve">42149</t>
  </si>
  <si>
    <t xml:space="preserve">QUATTROCCHI GIULIA</t>
  </si>
  <si>
    <t xml:space="preserve">42238</t>
  </si>
  <si>
    <t xml:space="preserve">QUERICKIOL MORREL</t>
  </si>
  <si>
    <t xml:space="preserve">27401</t>
  </si>
  <si>
    <t xml:space="preserve">RABBI HOSSAIN</t>
  </si>
  <si>
    <t xml:space="preserve">142190</t>
  </si>
  <si>
    <t xml:space="preserve">RABINO GIULIA</t>
  </si>
  <si>
    <t xml:space="preserve">63356</t>
  </si>
  <si>
    <t xml:space="preserve">RACCAGNI GIULIA</t>
  </si>
  <si>
    <t xml:space="preserve">39258</t>
  </si>
  <si>
    <t xml:space="preserve">RADU GIORGIANA</t>
  </si>
  <si>
    <t xml:space="preserve">103856</t>
  </si>
  <si>
    <t xml:space="preserve">RAFFEINER KLAUS</t>
  </si>
  <si>
    <t xml:space="preserve">10104</t>
  </si>
  <si>
    <t xml:space="preserve">RAFIQ MIA</t>
  </si>
  <si>
    <t xml:space="preserve">66805</t>
  </si>
  <si>
    <t xml:space="preserve">RAGAINI LUDOVICA</t>
  </si>
  <si>
    <t xml:space="preserve">49921</t>
  </si>
  <si>
    <t xml:space="preserve">RAGOLIA SALVATORE</t>
  </si>
  <si>
    <t xml:space="preserve">109729</t>
  </si>
  <si>
    <t xml:space="preserve">RAGUSA FRANCESCO PAOLO</t>
  </si>
  <si>
    <t xml:space="preserve">143494</t>
  </si>
  <si>
    <t xml:space="preserve">RAGUSA NUNZIA</t>
  </si>
  <si>
    <t xml:space="preserve">126588</t>
  </si>
  <si>
    <t xml:space="preserve">RAHMAN FATEMA MAHJABIN</t>
  </si>
  <si>
    <t xml:space="preserve">49884</t>
  </si>
  <si>
    <t xml:space="preserve">RAHMAN NAZMUS</t>
  </si>
  <si>
    <t xml:space="preserve">26069</t>
  </si>
  <si>
    <t xml:space="preserve">RAHMAN SANUAR</t>
  </si>
  <si>
    <t xml:space="preserve">102263</t>
  </si>
  <si>
    <t xml:space="preserve">RAIFFENHAEUSER OLLIVER</t>
  </si>
  <si>
    <t xml:space="preserve">104602</t>
  </si>
  <si>
    <t xml:space="preserve">RAINERI CARLOTTA</t>
  </si>
  <si>
    <t xml:space="preserve">42257</t>
  </si>
  <si>
    <t xml:space="preserve">RAINERO LIDIA</t>
  </si>
  <si>
    <t xml:space="preserve">24514</t>
  </si>
  <si>
    <t xml:space="preserve">RAJINDER PRIYANJALI</t>
  </si>
  <si>
    <t xml:space="preserve">80923</t>
  </si>
  <si>
    <t xml:space="preserve">RAJINDER PRIYANKA</t>
  </si>
  <si>
    <t xml:space="preserve">80924</t>
  </si>
  <si>
    <t xml:space="preserve">RAMERA ALICE</t>
  </si>
  <si>
    <t xml:space="preserve">75107</t>
  </si>
  <si>
    <t xml:space="preserve">RAMIREZ AGOSTA LUIS MIGUEL</t>
  </si>
  <si>
    <t xml:space="preserve">124608</t>
  </si>
  <si>
    <t xml:space="preserve">RAMPELLO ANDREA</t>
  </si>
  <si>
    <t xml:space="preserve">70802</t>
  </si>
  <si>
    <t xml:space="preserve">RANDAZZO CALOGERO</t>
  </si>
  <si>
    <t xml:space="preserve">94101</t>
  </si>
  <si>
    <t xml:space="preserve">RANDISI MATTIA</t>
  </si>
  <si>
    <t xml:space="preserve">143602</t>
  </si>
  <si>
    <t xml:space="preserve">RANIERI CHIARA</t>
  </si>
  <si>
    <t xml:space="preserve">23294</t>
  </si>
  <si>
    <t xml:space="preserve">RANIERI IRIS MARIA</t>
  </si>
  <si>
    <t xml:space="preserve">66766</t>
  </si>
  <si>
    <t xml:space="preserve">RANKUNNUMMAL PUTHIYAPURAYIL NAJAF</t>
  </si>
  <si>
    <t xml:space="preserve">66409</t>
  </si>
  <si>
    <t xml:space="preserve">RAPISARDA DALILA</t>
  </si>
  <si>
    <t xml:space="preserve">45846</t>
  </si>
  <si>
    <t xml:space="preserve">RASCHELLA ROSALBA</t>
  </si>
  <si>
    <t xml:space="preserve">49212</t>
  </si>
  <si>
    <t xml:space="preserve">RASPA GIOVANNI</t>
  </si>
  <si>
    <t xml:space="preserve">49627</t>
  </si>
  <si>
    <t xml:space="preserve">RASPANTI FEDERICO</t>
  </si>
  <si>
    <t xml:space="preserve">104594</t>
  </si>
  <si>
    <t xml:space="preserve">RASULO PRINCE</t>
  </si>
  <si>
    <t xml:space="preserve">142087</t>
  </si>
  <si>
    <t xml:space="preserve">RATTI MICHAEL</t>
  </si>
  <si>
    <t xml:space="preserve">22511</t>
  </si>
  <si>
    <t xml:space="preserve">RAUNER CAROLIN</t>
  </si>
  <si>
    <t xml:space="preserve">24646</t>
  </si>
  <si>
    <t xml:space="preserve">RAVAROTTO LEONARDO</t>
  </si>
  <si>
    <t xml:space="preserve">113512</t>
  </si>
  <si>
    <t xml:space="preserve">RAVELLI RICCARDO SAVERIO</t>
  </si>
  <si>
    <t xml:space="preserve">66773</t>
  </si>
  <si>
    <t xml:space="preserve">RAVERA ALESSANDRO</t>
  </si>
  <si>
    <t xml:space="preserve">16647</t>
  </si>
  <si>
    <t xml:space="preserve">RAVESE GIADA</t>
  </si>
  <si>
    <t xml:space="preserve">117143</t>
  </si>
  <si>
    <t xml:space="preserve">RAVIZZA ELENA</t>
  </si>
  <si>
    <t xml:space="preserve">11595</t>
  </si>
  <si>
    <t xml:space="preserve">RAWCLIFFE PAULA MARIE</t>
  </si>
  <si>
    <t xml:space="preserve">17397</t>
  </si>
  <si>
    <t xml:space="preserve">REALE ENRICO</t>
  </si>
  <si>
    <t xml:space="preserve">104701</t>
  </si>
  <si>
    <t xml:space="preserve">REALE FABIO</t>
  </si>
  <si>
    <t xml:space="preserve">16127</t>
  </si>
  <si>
    <t xml:space="preserve">REBOLDI GAIA</t>
  </si>
  <si>
    <t xml:space="preserve">51927</t>
  </si>
  <si>
    <t xml:space="preserve">REBOSIO ANDREA</t>
  </si>
  <si>
    <t xml:space="preserve">70801</t>
  </si>
  <si>
    <t xml:space="preserve">REBOSIO MARCO</t>
  </si>
  <si>
    <t xml:space="preserve">70800</t>
  </si>
  <si>
    <t xml:space="preserve">RECAGNO SILVIA</t>
  </si>
  <si>
    <t xml:space="preserve">117126</t>
  </si>
  <si>
    <t xml:space="preserve">102592</t>
  </si>
  <si>
    <t xml:space="preserve">RECITA ALESSANDRO</t>
  </si>
  <si>
    <t xml:space="preserve">53262</t>
  </si>
  <si>
    <t xml:space="preserve">REDAELLI ALESSANDRO</t>
  </si>
  <si>
    <t xml:space="preserve">14684</t>
  </si>
  <si>
    <t xml:space="preserve">REGA ALESSANDRO</t>
  </si>
  <si>
    <t xml:space="preserve">141981</t>
  </si>
  <si>
    <t xml:space="preserve">REGA ANGELA SOLE</t>
  </si>
  <si>
    <t xml:space="preserve">50032</t>
  </si>
  <si>
    <t xml:space="preserve">REGENSBERGER LAURIN</t>
  </si>
  <si>
    <t xml:space="preserve">49829</t>
  </si>
  <si>
    <t xml:space="preserve">REGGIARDO LORENZO</t>
  </si>
  <si>
    <t xml:space="preserve">34274</t>
  </si>
  <si>
    <t xml:space="preserve">REINA BIANCOMARIA</t>
  </si>
  <si>
    <t xml:space="preserve">42246</t>
  </si>
  <si>
    <t xml:space="preserve">REINA FEDERICA</t>
  </si>
  <si>
    <t xml:space="preserve">42261</t>
  </si>
  <si>
    <t xml:space="preserve">REINA GIUSEPPE</t>
  </si>
  <si>
    <t xml:space="preserve">42255</t>
  </si>
  <si>
    <t xml:space="preserve">REINALTER JULIA</t>
  </si>
  <si>
    <t xml:space="preserve">104583</t>
  </si>
  <si>
    <t xml:space="preserve">REINER ISOLDE</t>
  </si>
  <si>
    <t xml:space="preserve">15996</t>
  </si>
  <si>
    <t xml:space="preserve">REINER NORA</t>
  </si>
  <si>
    <t xml:space="preserve">24551</t>
  </si>
  <si>
    <t xml:space="preserve">REITANO SOFIA</t>
  </si>
  <si>
    <t xml:space="preserve">67110</t>
  </si>
  <si>
    <t xml:space="preserve">REMEDIANI EDOARDO</t>
  </si>
  <si>
    <t xml:space="preserve">65880</t>
  </si>
  <si>
    <t xml:space="preserve">RESTIVO AMBRA</t>
  </si>
  <si>
    <t xml:space="preserve">11511</t>
  </si>
  <si>
    <t xml:space="preserve">RESTIVO ANTONIO</t>
  </si>
  <si>
    <t xml:space="preserve">103191</t>
  </si>
  <si>
    <t xml:space="preserve">RESTIVO SILVIA</t>
  </si>
  <si>
    <t xml:space="preserve">103875</t>
  </si>
  <si>
    <t xml:space="preserve">RICCARDI SIMON</t>
  </si>
  <si>
    <t xml:space="preserve">43395</t>
  </si>
  <si>
    <t xml:space="preserve">RICCERI MARIKA</t>
  </si>
  <si>
    <t xml:space="preserve">36133</t>
  </si>
  <si>
    <t xml:space="preserve">RICCERI MICHELE</t>
  </si>
  <si>
    <t xml:space="preserve">36282</t>
  </si>
  <si>
    <t xml:space="preserve">RICCHIUTI ARIANNA</t>
  </si>
  <si>
    <t xml:space="preserve">49901</t>
  </si>
  <si>
    <t xml:space="preserve">RICCHIUTI NICOLA</t>
  </si>
  <si>
    <t xml:space="preserve">112856</t>
  </si>
  <si>
    <t xml:space="preserve">RICCHIUTI STEFANO</t>
  </si>
  <si>
    <t xml:space="preserve">112860</t>
  </si>
  <si>
    <t xml:space="preserve">RICCI RICCARDO ANTONIO</t>
  </si>
  <si>
    <t xml:space="preserve">41083</t>
  </si>
  <si>
    <t xml:space="preserve">RICCI SHARON</t>
  </si>
  <si>
    <t xml:space="preserve">42239</t>
  </si>
  <si>
    <t xml:space="preserve">RICCIARDI ANNAMARIA</t>
  </si>
  <si>
    <t xml:space="preserve">48906</t>
  </si>
  <si>
    <t xml:space="preserve">RICCIARDI ANTONIO</t>
  </si>
  <si>
    <t xml:space="preserve">49922</t>
  </si>
  <si>
    <t xml:space="preserve">RICCIARDI ELIA</t>
  </si>
  <si>
    <t xml:space="preserve">67132</t>
  </si>
  <si>
    <t xml:space="preserve">RICCIU GIOVANNI</t>
  </si>
  <si>
    <t xml:space="preserve">33387</t>
  </si>
  <si>
    <t xml:space="preserve">RICHIUSA CALOGERO</t>
  </si>
  <si>
    <t xml:space="preserve">51089</t>
  </si>
  <si>
    <t xml:space="preserve">RICHIUSA SALVATORE</t>
  </si>
  <si>
    <t xml:space="preserve">42900</t>
  </si>
  <si>
    <t xml:space="preserve">RICOTTONE GIUSEPPE</t>
  </si>
  <si>
    <t xml:space="preserve">42309</t>
  </si>
  <si>
    <t xml:space="preserve">RIDA OMAR</t>
  </si>
  <si>
    <t xml:space="preserve">24427</t>
  </si>
  <si>
    <t xml:space="preserve">RIDA YOUSSEF</t>
  </si>
  <si>
    <t xml:space="preserve">33363</t>
  </si>
  <si>
    <t xml:space="preserve">RIEGLER TOBIAS</t>
  </si>
  <si>
    <t xml:space="preserve">64850</t>
  </si>
  <si>
    <t xml:space="preserve">RIGAMONTI ALBERTO</t>
  </si>
  <si>
    <t xml:space="preserve">67123</t>
  </si>
  <si>
    <t xml:space="preserve">RIGAMONTI ANNALISA</t>
  </si>
  <si>
    <t xml:space="preserve">142345</t>
  </si>
  <si>
    <t xml:space="preserve">RIGAMONTI AURORA</t>
  </si>
  <si>
    <t xml:space="preserve">50411</t>
  </si>
  <si>
    <t xml:space="preserve">RIGAMONTI MARGHERITA</t>
  </si>
  <si>
    <t xml:space="preserve">21881</t>
  </si>
  <si>
    <t xml:space="preserve">RIGAMONTI MASSIMO</t>
  </si>
  <si>
    <t xml:space="preserve">67122</t>
  </si>
  <si>
    <t xml:space="preserve">RINALDI ADRIANO</t>
  </si>
  <si>
    <t xml:space="preserve">112271</t>
  </si>
  <si>
    <t xml:space="preserve">RINALDI DAVIDE</t>
  </si>
  <si>
    <t xml:space="preserve">66399</t>
  </si>
  <si>
    <t xml:space="preserve">RINALDI ROSANNA</t>
  </si>
  <si>
    <t xml:space="preserve">40082</t>
  </si>
  <si>
    <t xml:space="preserve">RINALDO MAURIZIO</t>
  </si>
  <si>
    <t xml:space="preserve">24685</t>
  </si>
  <si>
    <t xml:space="preserve">RIOLFI NICOLA</t>
  </si>
  <si>
    <t xml:space="preserve">10872</t>
  </si>
  <si>
    <t xml:space="preserve">RISOLI MARTINA</t>
  </si>
  <si>
    <t xml:space="preserve">20116</t>
  </si>
  <si>
    <t xml:space="preserve">RIULLO KLIZIA</t>
  </si>
  <si>
    <t xml:space="preserve">113475</t>
  </si>
  <si>
    <t xml:space="preserve">RIVA ERIC</t>
  </si>
  <si>
    <t xml:space="preserve">141739</t>
  </si>
  <si>
    <t xml:space="preserve">RIVA GIOVANNI</t>
  </si>
  <si>
    <t xml:space="preserve">103841</t>
  </si>
  <si>
    <t xml:space="preserve">RIVA GRAZIANO</t>
  </si>
  <si>
    <t xml:space="preserve">73801</t>
  </si>
  <si>
    <t xml:space="preserve">RIVA RICCARDO</t>
  </si>
  <si>
    <t xml:space="preserve">39827</t>
  </si>
  <si>
    <t xml:space="preserve">RIVILLO KLIZIA</t>
  </si>
  <si>
    <t xml:space="preserve">117124</t>
  </si>
  <si>
    <t xml:space="preserve">RIZZA IVAN</t>
  </si>
  <si>
    <t xml:space="preserve">66067</t>
  </si>
  <si>
    <t xml:space="preserve">RIZZINI GABRIELE</t>
  </si>
  <si>
    <t xml:space="preserve">51920</t>
  </si>
  <si>
    <t xml:space="preserve">RIZZO CALOGERO</t>
  </si>
  <si>
    <t xml:space="preserve">40068</t>
  </si>
  <si>
    <t xml:space="preserve">RIZZO ELLYSON  PIA</t>
  </si>
  <si>
    <t xml:space="preserve">42345</t>
  </si>
  <si>
    <t xml:space="preserve">RIZZO GIULIA</t>
  </si>
  <si>
    <t xml:space="preserve">60313</t>
  </si>
  <si>
    <t xml:space="preserve">RIZZO GIULIO</t>
  </si>
  <si>
    <t xml:space="preserve">43754</t>
  </si>
  <si>
    <t xml:space="preserve">RIZZO SIMONA</t>
  </si>
  <si>
    <t xml:space="preserve">39968</t>
  </si>
  <si>
    <t xml:space="preserve">ROASIO ALESSANDRO</t>
  </si>
  <si>
    <t xml:space="preserve">67128</t>
  </si>
  <si>
    <t xml:space="preserve">ROBECCHI VITTORIO</t>
  </si>
  <si>
    <t xml:space="preserve">43391</t>
  </si>
  <si>
    <t xml:space="preserve">ROBERTINI ROBERTO</t>
  </si>
  <si>
    <t xml:space="preserve">40117</t>
  </si>
  <si>
    <t xml:space="preserve">ROCCELLA ANTONIO</t>
  </si>
  <si>
    <t xml:space="preserve">22187</t>
  </si>
  <si>
    <t xml:space="preserve">RODELLA ELISA</t>
  </si>
  <si>
    <t xml:space="preserve">141967</t>
  </si>
  <si>
    <t xml:space="preserve">50835</t>
  </si>
  <si>
    <t xml:space="preserve">ROMA ANTONIO</t>
  </si>
  <si>
    <t xml:space="preserve">40389</t>
  </si>
  <si>
    <t xml:space="preserve">ROMA ELISA</t>
  </si>
  <si>
    <t xml:space="preserve">102709</t>
  </si>
  <si>
    <t xml:space="preserve">ROMANO BENITO</t>
  </si>
  <si>
    <t xml:space="preserve">24705</t>
  </si>
  <si>
    <t xml:space="preserve">ROMANO CIRO</t>
  </si>
  <si>
    <t xml:space="preserve">109085</t>
  </si>
  <si>
    <t xml:space="preserve">ROMANO DOMENICO</t>
  </si>
  <si>
    <t xml:space="preserve">8896</t>
  </si>
  <si>
    <t xml:space="preserve">ROMANO HILDE</t>
  </si>
  <si>
    <t xml:space="preserve">16382</t>
  </si>
  <si>
    <t xml:space="preserve">ROMANO JOLE</t>
  </si>
  <si>
    <t xml:space="preserve">66610</t>
  </si>
  <si>
    <t xml:space="preserve">ROMANO MARCO</t>
  </si>
  <si>
    <t xml:space="preserve">66404</t>
  </si>
  <si>
    <t xml:space="preserve">ROMANO NICHOLAS</t>
  </si>
  <si>
    <t xml:space="preserve">113561</t>
  </si>
  <si>
    <t xml:space="preserve">ROMANO NOEMI</t>
  </si>
  <si>
    <t xml:space="preserve">142006</t>
  </si>
  <si>
    <t xml:space="preserve">ROMANO PIERPAOLO</t>
  </si>
  <si>
    <t xml:space="preserve">50825</t>
  </si>
  <si>
    <t xml:space="preserve">ROMANO REBECCA CARLA</t>
  </si>
  <si>
    <t xml:space="preserve">66218</t>
  </si>
  <si>
    <t xml:space="preserve">ROMANO RICCARDO</t>
  </si>
  <si>
    <t xml:space="preserve">33351</t>
  </si>
  <si>
    <t xml:space="preserve">ROMANO ROBERTA</t>
  </si>
  <si>
    <t xml:space="preserve">66611</t>
  </si>
  <si>
    <t xml:space="preserve">ROMEO LAURA</t>
  </si>
  <si>
    <t xml:space="preserve">29028</t>
  </si>
  <si>
    <t xml:space="preserve">ROMEO MARTINA</t>
  </si>
  <si>
    <t xml:space="preserve">49335</t>
  </si>
  <si>
    <t xml:space="preserve">ROMEO MATTIA</t>
  </si>
  <si>
    <t xml:space="preserve">40390</t>
  </si>
  <si>
    <t xml:space="preserve">ROMEO SIMONE</t>
  </si>
  <si>
    <t xml:space="preserve">124346</t>
  </si>
  <si>
    <t xml:space="preserve">RONCAGLIOLO CAMILLA</t>
  </si>
  <si>
    <t xml:space="preserve">10065</t>
  </si>
  <si>
    <t xml:space="preserve">ROOHULAMIN SORAYA</t>
  </si>
  <si>
    <t xml:space="preserve">42843</t>
  </si>
  <si>
    <t xml:space="preserve">ROPPO MARIANGELA</t>
  </si>
  <si>
    <t xml:space="preserve">16142</t>
  </si>
  <si>
    <t xml:space="preserve">ROSANO MICHELE</t>
  </si>
  <si>
    <t xml:space="preserve">48910</t>
  </si>
  <si>
    <t xml:space="preserve">ROSAZZA FRANCESCO</t>
  </si>
  <si>
    <t xml:space="preserve">15886</t>
  </si>
  <si>
    <t xml:space="preserve">ROSCHATT HANNES</t>
  </si>
  <si>
    <t xml:space="preserve">49789</t>
  </si>
  <si>
    <t xml:space="preserve">ROSONE EMANUEL</t>
  </si>
  <si>
    <t xml:space="preserve">143645</t>
  </si>
  <si>
    <t xml:space="preserve">ROSSETTI LUCREZIA</t>
  </si>
  <si>
    <t xml:space="preserve">45110</t>
  </si>
  <si>
    <t xml:space="preserve">ROSSETTI MARCO</t>
  </si>
  <si>
    <t xml:space="preserve">124627</t>
  </si>
  <si>
    <t xml:space="preserve">ROSSI ALESSANDRA</t>
  </si>
  <si>
    <t xml:space="preserve">10945</t>
  </si>
  <si>
    <t xml:space="preserve">ROSSI ALICE</t>
  </si>
  <si>
    <t xml:space="preserve">43815</t>
  </si>
  <si>
    <t xml:space="preserve">ROSSI MARCO</t>
  </si>
  <si>
    <t xml:space="preserve">48506</t>
  </si>
  <si>
    <t xml:space="preserve">ROSSI MATTEO</t>
  </si>
  <si>
    <t xml:space="preserve">72149</t>
  </si>
  <si>
    <t xml:space="preserve">ROSSI SARA</t>
  </si>
  <si>
    <t xml:space="preserve">24139</t>
  </si>
  <si>
    <t xml:space="preserve">ROSSI TERESA</t>
  </si>
  <si>
    <t xml:space="preserve">87543</t>
  </si>
  <si>
    <t xml:space="preserve">ROSSO GIACOMO</t>
  </si>
  <si>
    <t xml:space="preserve">49043</t>
  </si>
  <si>
    <t xml:space="preserve">ROSSO GRETA</t>
  </si>
  <si>
    <t xml:space="preserve">38597</t>
  </si>
  <si>
    <t xml:space="preserve">ROSTRO GABRIELE</t>
  </si>
  <si>
    <t xml:space="preserve">52497</t>
  </si>
  <si>
    <t xml:space="preserve">ROTINO GIOVANNI</t>
  </si>
  <si>
    <t xml:space="preserve">42849</t>
  </si>
  <si>
    <t xml:space="preserve">ROTIROTI ALICE</t>
  </si>
  <si>
    <t xml:space="preserve">113426</t>
  </si>
  <si>
    <t xml:space="preserve">ROTONDO MARIA STELLA</t>
  </si>
  <si>
    <t xml:space="preserve">23916</t>
  </si>
  <si>
    <t xml:space="preserve">10854</t>
  </si>
  <si>
    <t xml:space="preserve">ROUQUETTE VALENTIN</t>
  </si>
  <si>
    <t xml:space="preserve">141461</t>
  </si>
  <si>
    <t xml:space="preserve">ROVIDA SARA</t>
  </si>
  <si>
    <t xml:space="preserve">113428</t>
  </si>
  <si>
    <t xml:space="preserve">RUBERTO CRISTINA</t>
  </si>
  <si>
    <t xml:space="preserve">14055</t>
  </si>
  <si>
    <t xml:space="preserve">RUBINO KEVIN LUIGI</t>
  </si>
  <si>
    <t xml:space="preserve">103918</t>
  </si>
  <si>
    <t xml:space="preserve">RUCCELLA ROBERTA</t>
  </si>
  <si>
    <t xml:space="preserve">36139</t>
  </si>
  <si>
    <t xml:space="preserve">RUCI AXEL</t>
  </si>
  <si>
    <t xml:space="preserve">16837</t>
  </si>
  <si>
    <t xml:space="preserve">RUFFOLO SARA</t>
  </si>
  <si>
    <t xml:space="preserve">30750</t>
  </si>
  <si>
    <t xml:space="preserve">RUGGERI LUDOVICA</t>
  </si>
  <si>
    <t xml:space="preserve">42757</t>
  </si>
  <si>
    <t xml:space="preserve">RUGGIU SARA</t>
  </si>
  <si>
    <t xml:space="preserve">63829</t>
  </si>
  <si>
    <t xml:space="preserve">RUIU GABRIELE</t>
  </si>
  <si>
    <t xml:space="preserve">49022</t>
  </si>
  <si>
    <t xml:space="preserve">RUIU VALERIA</t>
  </si>
  <si>
    <t xml:space="preserve">20161</t>
  </si>
  <si>
    <t xml:space="preserve">RUOPPOLO GIUSEPPE</t>
  </si>
  <si>
    <t xml:space="preserve">42141</t>
  </si>
  <si>
    <t xml:space="preserve">RUPA CLAUDIO</t>
  </si>
  <si>
    <t xml:space="preserve">113495</t>
  </si>
  <si>
    <t xml:space="preserve">RUSCONI ALISSA</t>
  </si>
  <si>
    <t xml:space="preserve">67666</t>
  </si>
  <si>
    <t xml:space="preserve">RUSCONI DARIO</t>
  </si>
  <si>
    <t xml:space="preserve">81937</t>
  </si>
  <si>
    <t xml:space="preserve">RUSCONI GIORGIO</t>
  </si>
  <si>
    <t xml:space="preserve">10356</t>
  </si>
  <si>
    <t xml:space="preserve">RUSCONI SIMONA</t>
  </si>
  <si>
    <t xml:space="preserve">95389</t>
  </si>
  <si>
    <t xml:space="preserve">RUSSELLO ALFONSO RICCARDO</t>
  </si>
  <si>
    <t xml:space="preserve">112897</t>
  </si>
  <si>
    <t xml:space="preserve">RUSSELLO CHIARA</t>
  </si>
  <si>
    <t xml:space="preserve">112896</t>
  </si>
  <si>
    <t xml:space="preserve">RUSSELLO SALVATORE</t>
  </si>
  <si>
    <t xml:space="preserve">42182</t>
  </si>
  <si>
    <t xml:space="preserve">RUSSO ALBERTO</t>
  </si>
  <si>
    <t xml:space="preserve">113412</t>
  </si>
  <si>
    <t xml:space="preserve">RUSSO ANDREA</t>
  </si>
  <si>
    <t xml:space="preserve">30812</t>
  </si>
  <si>
    <t xml:space="preserve">RUSSO DIEGO</t>
  </si>
  <si>
    <t xml:space="preserve">43265</t>
  </si>
  <si>
    <t xml:space="preserve">RUSSO FEDERICA</t>
  </si>
  <si>
    <t xml:space="preserve">73807</t>
  </si>
  <si>
    <t xml:space="preserve">RUSSO FORTUNATA</t>
  </si>
  <si>
    <t xml:space="preserve">11073</t>
  </si>
  <si>
    <t xml:space="preserve">RUSSO FRANCESCA</t>
  </si>
  <si>
    <t xml:space="preserve">28906</t>
  </si>
  <si>
    <t xml:space="preserve">RUSSO GIULIA</t>
  </si>
  <si>
    <t xml:space="preserve">124659</t>
  </si>
  <si>
    <t xml:space="preserve">RUSSO GIUSEPPE</t>
  </si>
  <si>
    <t xml:space="preserve">102731</t>
  </si>
  <si>
    <t xml:space="preserve">RUSSO IVANA</t>
  </si>
  <si>
    <t xml:space="preserve">45114</t>
  </si>
  <si>
    <t xml:space="preserve">RUSSO KATRIN</t>
  </si>
  <si>
    <t xml:space="preserve">143615</t>
  </si>
  <si>
    <t xml:space="preserve">RUSSO LORENZO</t>
  </si>
  <si>
    <t xml:space="preserve">30213</t>
  </si>
  <si>
    <t xml:space="preserve">RUSSO MARIA</t>
  </si>
  <si>
    <t xml:space="preserve">43270</t>
  </si>
  <si>
    <t xml:space="preserve">RUSSO MARIKA</t>
  </si>
  <si>
    <t xml:space="preserve">50587</t>
  </si>
  <si>
    <t xml:space="preserve">RUSSO SALVATORE</t>
  </si>
  <si>
    <t xml:space="preserve">36299</t>
  </si>
  <si>
    <t xml:space="preserve">RUSSO SARA</t>
  </si>
  <si>
    <t xml:space="preserve">72245</t>
  </si>
  <si>
    <t xml:space="preserve">RUSSO SHARON</t>
  </si>
  <si>
    <t xml:space="preserve">81174</t>
  </si>
  <si>
    <t xml:space="preserve">RUTA ANGELA MATTIA</t>
  </si>
  <si>
    <t xml:space="preserve">43679</t>
  </si>
  <si>
    <t xml:space="preserve">RUTA MATTIA CARLO ALBERTO</t>
  </si>
  <si>
    <t xml:space="preserve">143373</t>
  </si>
  <si>
    <t xml:space="preserve">RUUTEL HELINA</t>
  </si>
  <si>
    <t xml:space="preserve">142249</t>
  </si>
  <si>
    <t xml:space="preserve">RUVOLO SIMONE</t>
  </si>
  <si>
    <t xml:space="preserve">21847</t>
  </si>
  <si>
    <t xml:space="preserve">RUVUTUSO DAVIDE DAMIANO</t>
  </si>
  <si>
    <t xml:space="preserve">50567</t>
  </si>
  <si>
    <t xml:space="preserve">RUZITTU BENEDETTA</t>
  </si>
  <si>
    <t xml:space="preserve">20156</t>
  </si>
  <si>
    <t xml:space="preserve">RUZITTU CHIARA</t>
  </si>
  <si>
    <t xml:space="preserve">30493</t>
  </si>
  <si>
    <t xml:space="preserve">RUZZA MARCO</t>
  </si>
  <si>
    <t xml:space="preserve">142123</t>
  </si>
  <si>
    <t xml:space="preserve">RYBUS ANNA</t>
  </si>
  <si>
    <t xml:space="preserve">26984</t>
  </si>
  <si>
    <t xml:space="preserve">SABATINI LUCA</t>
  </si>
  <si>
    <t xml:space="preserve">66629</t>
  </si>
  <si>
    <t xml:space="preserve">SABATINO ANTONELLA</t>
  </si>
  <si>
    <t xml:space="preserve">52339</t>
  </si>
  <si>
    <t xml:space="preserve">SABATINO DOMENICO</t>
  </si>
  <si>
    <t xml:space="preserve">10996</t>
  </si>
  <si>
    <t xml:space="preserve">SABATINO ETTY</t>
  </si>
  <si>
    <t xml:space="preserve">42553</t>
  </si>
  <si>
    <t xml:space="preserve">SABATINO LUCIANO</t>
  </si>
  <si>
    <t xml:space="preserve">27126</t>
  </si>
  <si>
    <t xml:space="preserve">SABATINO ROSARIO</t>
  </si>
  <si>
    <t xml:space="preserve">14898</t>
  </si>
  <si>
    <t xml:space="preserve">SABELLA GIOVANNI</t>
  </si>
  <si>
    <t xml:space="preserve">109102</t>
  </si>
  <si>
    <t xml:space="preserve">SABRI MERIEM</t>
  </si>
  <si>
    <t xml:space="preserve">124657</t>
  </si>
  <si>
    <t xml:space="preserve">SACAYANAN DENVER</t>
  </si>
  <si>
    <t xml:space="preserve">22617</t>
  </si>
  <si>
    <t xml:space="preserve">SACCHETTI COSTANZA</t>
  </si>
  <si>
    <t xml:space="preserve">14503</t>
  </si>
  <si>
    <t xml:space="preserve">SACCO ANTONIO</t>
  </si>
  <si>
    <t xml:space="preserve">27391</t>
  </si>
  <si>
    <t xml:space="preserve">SACCO ELENA</t>
  </si>
  <si>
    <t xml:space="preserve">68064</t>
  </si>
  <si>
    <t xml:space="preserve">SACCO FRANCESCA</t>
  </si>
  <si>
    <t xml:space="preserve">14172</t>
  </si>
  <si>
    <t xml:space="preserve">SACCO RICCARDO</t>
  </si>
  <si>
    <t xml:space="preserve">44811</t>
  </si>
  <si>
    <t xml:space="preserve">SACCO SAMUELE</t>
  </si>
  <si>
    <t xml:space="preserve">66393</t>
  </si>
  <si>
    <t xml:space="preserve">SACCO SERGIO</t>
  </si>
  <si>
    <t xml:space="preserve">142413</t>
  </si>
  <si>
    <t xml:space="preserve">SACCULLO BENEDETTA</t>
  </si>
  <si>
    <t xml:space="preserve">61650</t>
  </si>
  <si>
    <t xml:space="preserve">SADATH HOSSAIN MD</t>
  </si>
  <si>
    <t xml:space="preserve">66806</t>
  </si>
  <si>
    <t xml:space="preserve">SADDEMI MARCELLO</t>
  </si>
  <si>
    <t xml:space="preserve">103827</t>
  </si>
  <si>
    <t xml:space="preserve">SAGGIA ANTONIO GIULIO</t>
  </si>
  <si>
    <t xml:space="preserve">141402</t>
  </si>
  <si>
    <t xml:space="preserve">SAGGIORATO DIANA</t>
  </si>
  <si>
    <t xml:space="preserve">142092</t>
  </si>
  <si>
    <t xml:space="preserve">SAGLIETTI ANDREA</t>
  </si>
  <si>
    <t xml:space="preserve">142238</t>
  </si>
  <si>
    <t xml:space="preserve">SAGLIMBENE EMMANUELE</t>
  </si>
  <si>
    <t xml:space="preserve">42836</t>
  </si>
  <si>
    <t xml:space="preserve">SAGMEISTER EVA</t>
  </si>
  <si>
    <t xml:space="preserve">103735</t>
  </si>
  <si>
    <t xml:space="preserve">SAGMEISTER LISA</t>
  </si>
  <si>
    <t xml:space="preserve">11664</t>
  </si>
  <si>
    <t xml:space="preserve">SAGMEISTER RUDI</t>
  </si>
  <si>
    <t xml:space="preserve">11654</t>
  </si>
  <si>
    <t xml:space="preserve">SAHA FREDYNO</t>
  </si>
  <si>
    <t xml:space="preserve">16085</t>
  </si>
  <si>
    <t xml:space="preserve">SAIANI LORENZO</t>
  </si>
  <si>
    <t xml:space="preserve">95262</t>
  </si>
  <si>
    <t xml:space="preserve">SAIANI VALENTINA</t>
  </si>
  <si>
    <t xml:space="preserve">95261</t>
  </si>
  <si>
    <t xml:space="preserve">SAITO LEONARDO MATTIAS</t>
  </si>
  <si>
    <t xml:space="preserve">42172</t>
  </si>
  <si>
    <t xml:space="preserve">SAITTA VINCENZO</t>
  </si>
  <si>
    <t xml:space="preserve">127885</t>
  </si>
  <si>
    <t xml:space="preserve">SAKHI AMIR</t>
  </si>
  <si>
    <t xml:space="preserve">141710</t>
  </si>
  <si>
    <t xml:space="preserve">SALADINO DOMENICO</t>
  </si>
  <si>
    <t xml:space="preserve">103903</t>
  </si>
  <si>
    <t xml:space="preserve">SALADINO GIORGIA</t>
  </si>
  <si>
    <t xml:space="preserve">44169</t>
  </si>
  <si>
    <t xml:space="preserve">SALADINO GIULIO</t>
  </si>
  <si>
    <t xml:space="preserve">50076</t>
  </si>
  <si>
    <t xml:space="preserve">SALANDIN ARIELE</t>
  </si>
  <si>
    <t xml:space="preserve">66516</t>
  </si>
  <si>
    <t xml:space="preserve">SALE GIOVANNA</t>
  </si>
  <si>
    <t xml:space="preserve">16291</t>
  </si>
  <si>
    <t xml:space="preserve">SALEH JAFAR</t>
  </si>
  <si>
    <t xml:space="preserve">66410</t>
  </si>
  <si>
    <t xml:space="preserve">SALEMI TOMMASO</t>
  </si>
  <si>
    <t xml:space="preserve">20598</t>
  </si>
  <si>
    <t xml:space="preserve">SALERNO GENNARO</t>
  </si>
  <si>
    <t xml:space="preserve">51553</t>
  </si>
  <si>
    <t xml:space="preserve">SALINARO ANTONIETTA</t>
  </si>
  <si>
    <t xml:space="preserve">43252</t>
  </si>
  <si>
    <t xml:space="preserve">SALMERI DAVIDE</t>
  </si>
  <si>
    <t xml:space="preserve">101721</t>
  </si>
  <si>
    <t xml:space="preserve">SALUTT DAVID</t>
  </si>
  <si>
    <t xml:space="preserve">10130</t>
  </si>
  <si>
    <t xml:space="preserve">SALUTT KURT</t>
  </si>
  <si>
    <t xml:space="preserve">15047</t>
  </si>
  <si>
    <t xml:space="preserve">SALVADORI LORENZO</t>
  </si>
  <si>
    <t xml:space="preserve">16640</t>
  </si>
  <si>
    <t xml:space="preserve">SALVINI ANDREA</t>
  </si>
  <si>
    <t xml:space="preserve">44076</t>
  </si>
  <si>
    <t xml:space="preserve">SALVINI FEDERICO</t>
  </si>
  <si>
    <t xml:space="preserve">103195</t>
  </si>
  <si>
    <t xml:space="preserve">SALVINI MATTEO</t>
  </si>
  <si>
    <t xml:space="preserve">44667</t>
  </si>
  <si>
    <t xml:space="preserve">SALVITTI LIDIA</t>
  </si>
  <si>
    <t xml:space="preserve">43580</t>
  </si>
  <si>
    <t xml:space="preserve">SALVO RITA</t>
  </si>
  <si>
    <t xml:space="preserve">66391</t>
  </si>
  <si>
    <t xml:space="preserve">SAMÀ LUIGI</t>
  </si>
  <si>
    <t xml:space="preserve">66621</t>
  </si>
  <si>
    <t xml:space="preserve">SAMÀ SARA</t>
  </si>
  <si>
    <t xml:space="preserve">40894</t>
  </si>
  <si>
    <t xml:space="preserve">SAMA' VINCENZO</t>
  </si>
  <si>
    <t xml:space="preserve">66622</t>
  </si>
  <si>
    <t xml:space="preserve">SAMADHI LAKKNIDU SULTHANAGODA MANAGE</t>
  </si>
  <si>
    <t xml:space="preserve">103677</t>
  </si>
  <si>
    <t xml:space="preserve">SAMBATARO ALESSIO</t>
  </si>
  <si>
    <t xml:space="preserve">43828</t>
  </si>
  <si>
    <t xml:space="preserve">SAMBATARO EMANUELE</t>
  </si>
  <si>
    <t xml:space="preserve">43829</t>
  </si>
  <si>
    <t xml:space="preserve">SAMBATARO SALVATORE</t>
  </si>
  <si>
    <t xml:space="preserve">24059</t>
  </si>
  <si>
    <t xml:space="preserve">SAMBIAGIO RAFFAELE</t>
  </si>
  <si>
    <t xml:space="preserve">33365</t>
  </si>
  <si>
    <t xml:space="preserve">SAMMARCO ROSA MARIA</t>
  </si>
  <si>
    <t xml:space="preserve">66619</t>
  </si>
  <si>
    <t xml:space="preserve">SAMPERI SALVO</t>
  </si>
  <si>
    <t xml:space="preserve">42847</t>
  </si>
  <si>
    <t xml:space="preserve">SAMPIETRO LORENZO</t>
  </si>
  <si>
    <t xml:space="preserve">102283</t>
  </si>
  <si>
    <t xml:space="preserve">SAMUELE FRANCESCO</t>
  </si>
  <si>
    <t xml:space="preserve">35440</t>
  </si>
  <si>
    <t xml:space="preserve">SANCHEZ PRESTEL MARIA</t>
  </si>
  <si>
    <t xml:space="preserve">45028</t>
  </si>
  <si>
    <t xml:space="preserve">SANDRI GISELLA</t>
  </si>
  <si>
    <t xml:space="preserve">14958</t>
  </si>
  <si>
    <t xml:space="preserve">SANDU VASILECLAUDIU</t>
  </si>
  <si>
    <t xml:space="preserve">113568</t>
  </si>
  <si>
    <t xml:space="preserve">SANFILIPPO ELISA</t>
  </si>
  <si>
    <t xml:space="preserve">65356</t>
  </si>
  <si>
    <t xml:space="preserve">SANGIORGI ALESSANDRO</t>
  </si>
  <si>
    <t xml:space="preserve">14339</t>
  </si>
  <si>
    <t xml:space="preserve">SANGIORGIO TERESA</t>
  </si>
  <si>
    <t xml:space="preserve">45095</t>
  </si>
  <si>
    <t xml:space="preserve">SANGIOVANNI ROBERTA</t>
  </si>
  <si>
    <t xml:space="preserve">40078</t>
  </si>
  <si>
    <t xml:space="preserve">SANNA ANGELO</t>
  </si>
  <si>
    <t xml:space="preserve">33382</t>
  </si>
  <si>
    <t xml:space="preserve">SANNA FLAVIA</t>
  </si>
  <si>
    <t xml:space="preserve">103845</t>
  </si>
  <si>
    <t xml:space="preserve">SANNA GIADA LETIZIA</t>
  </si>
  <si>
    <t xml:space="preserve">141400</t>
  </si>
  <si>
    <t xml:space="preserve">SANNA GIORDANO</t>
  </si>
  <si>
    <t xml:space="preserve">14264</t>
  </si>
  <si>
    <t xml:space="preserve">SANNA JOY</t>
  </si>
  <si>
    <t xml:space="preserve">42313</t>
  </si>
  <si>
    <t xml:space="preserve">SANNA LUDOVICO</t>
  </si>
  <si>
    <t xml:space="preserve">14443</t>
  </si>
  <si>
    <t xml:space="preserve">SANNA MANUELA</t>
  </si>
  <si>
    <t xml:space="preserve">81846</t>
  </si>
  <si>
    <t xml:space="preserve">SANNA MARIA</t>
  </si>
  <si>
    <t xml:space="preserve">40111</t>
  </si>
  <si>
    <t xml:space="preserve">SANNA SILVIA</t>
  </si>
  <si>
    <t xml:space="preserve">92867</t>
  </si>
  <si>
    <t xml:space="preserve">SANNINO ASIA ANNA</t>
  </si>
  <si>
    <t xml:space="preserve">103731</t>
  </si>
  <si>
    <t xml:space="preserve">SANNINO BIAGIO</t>
  </si>
  <si>
    <t xml:space="preserve">27807</t>
  </si>
  <si>
    <t xml:space="preserve">SANNINO GAIA</t>
  </si>
  <si>
    <t xml:space="preserve">24693</t>
  </si>
  <si>
    <t xml:space="preserve">SANNINO GIOVANNI</t>
  </si>
  <si>
    <t xml:space="preserve">27776</t>
  </si>
  <si>
    <t xml:space="preserve">SANSOSTRI SARA</t>
  </si>
  <si>
    <t xml:space="preserve">66632</t>
  </si>
  <si>
    <t xml:space="preserve">SANTAGATA RICCARDO</t>
  </si>
  <si>
    <t xml:space="preserve">11203</t>
  </si>
  <si>
    <t xml:space="preserve">SANTAMARIA GIADA</t>
  </si>
  <si>
    <t xml:space="preserve">142032</t>
  </si>
  <si>
    <t xml:space="preserve">SANTAMARIA GIUSEPPE PIO MARIA</t>
  </si>
  <si>
    <t xml:space="preserve">51981</t>
  </si>
  <si>
    <t xml:space="preserve">SANTAMARIA MATTEO</t>
  </si>
  <si>
    <t xml:space="preserve">99166</t>
  </si>
  <si>
    <t xml:space="preserve">SANTAMARIA SALVATRICE MANUELA</t>
  </si>
  <si>
    <t xml:space="preserve">50898</t>
  </si>
  <si>
    <t xml:space="preserve">SANTANGELO AGATINO</t>
  </si>
  <si>
    <t xml:space="preserve">103758</t>
  </si>
  <si>
    <t xml:space="preserve">SANTANGELO NOEMI</t>
  </si>
  <si>
    <t xml:space="preserve">105264</t>
  </si>
  <si>
    <t xml:space="preserve">SANTANGELO SALVATORE</t>
  </si>
  <si>
    <t xml:space="preserve">22278</t>
  </si>
  <si>
    <t xml:space="preserve">SANTANGELO SILVIA</t>
  </si>
  <si>
    <t xml:space="preserve">23601</t>
  </si>
  <si>
    <t xml:space="preserve">SANTANGELO SOFIA</t>
  </si>
  <si>
    <t xml:space="preserve">26350</t>
  </si>
  <si>
    <t xml:space="preserve">SANTELIA MAURO</t>
  </si>
  <si>
    <t xml:space="preserve">11394</t>
  </si>
  <si>
    <t xml:space="preserve">SANTERO ANASTASIA</t>
  </si>
  <si>
    <t xml:space="preserve">63358</t>
  </si>
  <si>
    <t xml:space="preserve">SANTERO CAROLINA</t>
  </si>
  <si>
    <t xml:space="preserve">63359</t>
  </si>
  <si>
    <t xml:space="preserve">SANTI SILVIA</t>
  </si>
  <si>
    <t xml:space="preserve">44077</t>
  </si>
  <si>
    <t xml:space="preserve">SANTINI GIULIA</t>
  </si>
  <si>
    <t xml:space="preserve">117132</t>
  </si>
  <si>
    <t xml:space="preserve">SANTONI CLAUDIO</t>
  </si>
  <si>
    <t xml:space="preserve">48329</t>
  </si>
  <si>
    <t xml:space="preserve">SANTORO FORTUNATO</t>
  </si>
  <si>
    <t xml:space="preserve">114466</t>
  </si>
  <si>
    <t xml:space="preserve">SANTORO VINCENZO</t>
  </si>
  <si>
    <t xml:space="preserve">13956</t>
  </si>
  <si>
    <t xml:space="preserve">SANTU ERIKA</t>
  </si>
  <si>
    <t xml:space="preserve">40101</t>
  </si>
  <si>
    <t xml:space="preserve">SANVAR RAHMAN</t>
  </si>
  <si>
    <t xml:space="preserve">102261</t>
  </si>
  <si>
    <t xml:space="preserve">SAORIN ANDREA</t>
  </si>
  <si>
    <t xml:space="preserve">41946</t>
  </si>
  <si>
    <t xml:space="preserve">SAPIA SONIA</t>
  </si>
  <si>
    <t xml:space="preserve">103744</t>
  </si>
  <si>
    <t xml:space="preserve">SAPIO GABRIELE</t>
  </si>
  <si>
    <t xml:space="preserve">49744</t>
  </si>
  <si>
    <t xml:space="preserve">SAPIO MARCO</t>
  </si>
  <si>
    <t xml:space="preserve">48456</t>
  </si>
  <si>
    <t xml:space="preserve">SAPORITA FILIPPO</t>
  </si>
  <si>
    <t xml:space="preserve">21848</t>
  </si>
  <si>
    <t xml:space="preserve">SARAÒ ISABELLA</t>
  </si>
  <si>
    <t xml:space="preserve">41697</t>
  </si>
  <si>
    <t xml:space="preserve">SARDO GIACOMO</t>
  </si>
  <si>
    <t xml:space="preserve">16851</t>
  </si>
  <si>
    <t xml:space="preserve">SARDO LUANA</t>
  </si>
  <si>
    <t xml:space="preserve">23789</t>
  </si>
  <si>
    <t xml:space="preserve">SARDO LUCREZIA</t>
  </si>
  <si>
    <t xml:space="preserve">23775</t>
  </si>
  <si>
    <t xml:space="preserve">11046</t>
  </si>
  <si>
    <t xml:space="preserve">SARRACCO SIMONA</t>
  </si>
  <si>
    <t xml:space="preserve">66480</t>
  </si>
  <si>
    <t xml:space="preserve">SARTI IVAN</t>
  </si>
  <si>
    <t xml:space="preserve">99160</t>
  </si>
  <si>
    <t xml:space="preserve">SARTORI ROBERTA</t>
  </si>
  <si>
    <t xml:space="preserve">141740</t>
  </si>
  <si>
    <t xml:space="preserve">SASSARA FEDERICA</t>
  </si>
  <si>
    <t xml:space="preserve">10937</t>
  </si>
  <si>
    <t xml:space="preserve">SASSERA FRANCESCO</t>
  </si>
  <si>
    <t xml:space="preserve">27700</t>
  </si>
  <si>
    <t xml:space="preserve">SASSOLI VIOLA</t>
  </si>
  <si>
    <t xml:space="preserve">141446</t>
  </si>
  <si>
    <t xml:space="preserve">SASSU GIUSY</t>
  </si>
  <si>
    <t xml:space="preserve">89233</t>
  </si>
  <si>
    <t xml:space="preserve">SATIN GABRIELE</t>
  </si>
  <si>
    <t xml:space="preserve">103771</t>
  </si>
  <si>
    <t xml:space="preserve">SATTA GIUSEPPE</t>
  </si>
  <si>
    <t xml:space="preserve">142081</t>
  </si>
  <si>
    <t xml:space="preserve">SATTA THOMAS</t>
  </si>
  <si>
    <t xml:space="preserve">142078</t>
  </si>
  <si>
    <t xml:space="preserve">SAUNDERS SARAH</t>
  </si>
  <si>
    <t xml:space="preserve">36269</t>
  </si>
  <si>
    <t xml:space="preserve">SAVASTA SIMONE</t>
  </si>
  <si>
    <t xml:space="preserve">142164</t>
  </si>
  <si>
    <t xml:space="preserve">SAVINO GIOVANNI ANGELO</t>
  </si>
  <si>
    <t xml:space="preserve">117097</t>
  </si>
  <si>
    <t xml:space="preserve">SCAFIDI AGATA</t>
  </si>
  <si>
    <t xml:space="preserve">126589</t>
  </si>
  <si>
    <t xml:space="preserve">SCAFURI MANUEL</t>
  </si>
  <si>
    <t xml:space="preserve">9023</t>
  </si>
  <si>
    <t xml:space="preserve">SCAGLIOLA SAMUELE</t>
  </si>
  <si>
    <t xml:space="preserve">27200</t>
  </si>
  <si>
    <t xml:space="preserve">SCAGLIONE LUCREZIA</t>
  </si>
  <si>
    <t xml:space="preserve">141713</t>
  </si>
  <si>
    <t xml:space="preserve">SCALIA ELEONORA</t>
  </si>
  <si>
    <t xml:space="preserve">66646</t>
  </si>
  <si>
    <t xml:space="preserve">SCALISI SIMONA</t>
  </si>
  <si>
    <t xml:space="preserve">33404</t>
  </si>
  <si>
    <t xml:space="preserve">SCALVINI DIEGO</t>
  </si>
  <si>
    <t xml:space="preserve">15168</t>
  </si>
  <si>
    <t xml:space="preserve">SCAMPUDDU ENRICO</t>
  </si>
  <si>
    <t xml:space="preserve">47801</t>
  </si>
  <si>
    <t xml:space="preserve">SCANFERLA MANUEL</t>
  </si>
  <si>
    <t xml:space="preserve">14435</t>
  </si>
  <si>
    <t xml:space="preserve">SCANO FRANCESCA</t>
  </si>
  <si>
    <t xml:space="preserve">89223</t>
  </si>
  <si>
    <t xml:space="preserve">SCANO MARCO</t>
  </si>
  <si>
    <t xml:space="preserve">33356</t>
  </si>
  <si>
    <t xml:space="preserve">SCANU ANDREA</t>
  </si>
  <si>
    <t xml:space="preserve">142077</t>
  </si>
  <si>
    <t xml:space="preserve">SCANU ANTONIO</t>
  </si>
  <si>
    <t xml:space="preserve">33362</t>
  </si>
  <si>
    <t xml:space="preserve">SCANU CLAUDIO</t>
  </si>
  <si>
    <t xml:space="preserve">65585</t>
  </si>
  <si>
    <t xml:space="preserve">SCANU LUCIA</t>
  </si>
  <si>
    <t xml:space="preserve">65586</t>
  </si>
  <si>
    <t xml:space="preserve">SCANU MARCO</t>
  </si>
  <si>
    <t xml:space="preserve">33344</t>
  </si>
  <si>
    <t xml:space="preserve">SCANU MAURO</t>
  </si>
  <si>
    <t xml:space="preserve">33346</t>
  </si>
  <si>
    <t xml:space="preserve">9002</t>
  </si>
  <si>
    <t xml:space="preserve">SCARANO LUCA</t>
  </si>
  <si>
    <t xml:space="preserve">50034</t>
  </si>
  <si>
    <t xml:space="preserve">SCARATI GIANVITO</t>
  </si>
  <si>
    <t xml:space="preserve">95450</t>
  </si>
  <si>
    <t xml:space="preserve">SCARAVILLI ALESSANDRA</t>
  </si>
  <si>
    <t xml:space="preserve">65558</t>
  </si>
  <si>
    <t xml:space="preserve">SCARDINO SAMUELE FELICE</t>
  </si>
  <si>
    <t xml:space="preserve">104887</t>
  </si>
  <si>
    <t xml:space="preserve">SCARFO MICHELA</t>
  </si>
  <si>
    <t xml:space="preserve">16853</t>
  </si>
  <si>
    <t xml:space="preserve">SCARIOLO GIANCARLO</t>
  </si>
  <si>
    <t xml:space="preserve">27163</t>
  </si>
  <si>
    <t xml:space="preserve">SCARPARO TOMMASO</t>
  </si>
  <si>
    <t xml:space="preserve">49776</t>
  </si>
  <si>
    <t xml:space="preserve">SCARPATO CHIARA</t>
  </si>
  <si>
    <t xml:space="preserve">36498</t>
  </si>
  <si>
    <t xml:space="preserve">SCARPATO VINCENZO</t>
  </si>
  <si>
    <t xml:space="preserve">27809</t>
  </si>
  <si>
    <t xml:space="preserve">SCARPELLI GABRIELE</t>
  </si>
  <si>
    <t xml:space="preserve">42800</t>
  </si>
  <si>
    <t xml:space="preserve">SCARPELLO ANDREA</t>
  </si>
  <si>
    <t xml:space="preserve">40076</t>
  </si>
  <si>
    <t xml:space="preserve">SCARPITTI PIERLUIGI</t>
  </si>
  <si>
    <t xml:space="preserve">112857</t>
  </si>
  <si>
    <t xml:space="preserve">SCARSELLA ELEONORA</t>
  </si>
  <si>
    <t xml:space="preserve">49908</t>
  </si>
  <si>
    <t xml:space="preserve">SCARSELLA FEDERICA</t>
  </si>
  <si>
    <t xml:space="preserve">49907</t>
  </si>
  <si>
    <t xml:space="preserve">SCARSELLI SAMUELE</t>
  </si>
  <si>
    <t xml:space="preserve">23949</t>
  </si>
  <si>
    <t xml:space="preserve">SCARTEZZINI HARALD</t>
  </si>
  <si>
    <t xml:space="preserve">11267</t>
  </si>
  <si>
    <t xml:space="preserve">SCATURRO VERONICA</t>
  </si>
  <si>
    <t xml:space="preserve">16432</t>
  </si>
  <si>
    <t xml:space="preserve">SCAVINO BEATRICE</t>
  </si>
  <si>
    <t xml:space="preserve">51319</t>
  </si>
  <si>
    <t xml:space="preserve">SCAVO GIOVANNI</t>
  </si>
  <si>
    <t xml:space="preserve">105253</t>
  </si>
  <si>
    <t xml:space="preserve">SCELFO ALESSANDRO</t>
  </si>
  <si>
    <t xml:space="preserve">41052</t>
  </si>
  <si>
    <t xml:space="preserve">SCELFO FLAVIA</t>
  </si>
  <si>
    <t xml:space="preserve">109092</t>
  </si>
  <si>
    <t xml:space="preserve">SCELFO MARIO</t>
  </si>
  <si>
    <t xml:space="preserve">101634</t>
  </si>
  <si>
    <t xml:space="preserve">SCELFO ROSARIO LORENZO</t>
  </si>
  <si>
    <t xml:space="preserve">31985</t>
  </si>
  <si>
    <t xml:space="preserve">SCELFO SABRINA</t>
  </si>
  <si>
    <t xml:space="preserve">24330</t>
  </si>
  <si>
    <t xml:space="preserve">SCELFO SANTINO</t>
  </si>
  <si>
    <t xml:space="preserve">15442</t>
  </si>
  <si>
    <t xml:space="preserve">SCHEMBRI CALOGERO MARIA</t>
  </si>
  <si>
    <t xml:space="preserve">42144</t>
  </si>
  <si>
    <t xml:space="preserve">SCHENA VANJA</t>
  </si>
  <si>
    <t xml:space="preserve">34497</t>
  </si>
  <si>
    <t xml:space="preserve">SCHENK LENA</t>
  </si>
  <si>
    <t xml:space="preserve">142214</t>
  </si>
  <si>
    <t xml:space="preserve">SCHENK SIMONE</t>
  </si>
  <si>
    <t xml:space="preserve">38219</t>
  </si>
  <si>
    <t xml:space="preserve">SCHIAVINATO ALVISE</t>
  </si>
  <si>
    <t xml:space="preserve">141450</t>
  </si>
  <si>
    <t xml:space="preserve">SCHIAVINI BARISELLI FRANCESCA BRANI</t>
  </si>
  <si>
    <t xml:space="preserve">50373</t>
  </si>
  <si>
    <t xml:space="preserve">SCHIAVO GIUSEPPE</t>
  </si>
  <si>
    <t xml:space="preserve">22740</t>
  </si>
  <si>
    <t xml:space="preserve">SCHIAVONE LEONARDO</t>
  </si>
  <si>
    <t xml:space="preserve">73804</t>
  </si>
  <si>
    <t xml:space="preserve">SCHICCHI ROBERTO</t>
  </si>
  <si>
    <t xml:space="preserve">23779</t>
  </si>
  <si>
    <t xml:space="preserve">SCHIEBEL NICOLAS</t>
  </si>
  <si>
    <t xml:space="preserve">141692</t>
  </si>
  <si>
    <t xml:space="preserve">SCHIPANI AMALIA</t>
  </si>
  <si>
    <t xml:space="preserve">143732</t>
  </si>
  <si>
    <t xml:space="preserve">SCHIPANI FRANCESCO</t>
  </si>
  <si>
    <t xml:space="preserve">143733</t>
  </si>
  <si>
    <t xml:space="preserve">SCHIRRU CARLO</t>
  </si>
  <si>
    <t xml:space="preserve">26095</t>
  </si>
  <si>
    <t xml:space="preserve">14522</t>
  </si>
  <si>
    <t xml:space="preserve">SCHMETZER MAYR ALEXANDRIA</t>
  </si>
  <si>
    <t xml:space="preserve">54642</t>
  </si>
  <si>
    <t xml:space="preserve">SCHROFFENEGGER ALEX</t>
  </si>
  <si>
    <t xml:space="preserve">142626</t>
  </si>
  <si>
    <t xml:space="preserve">SCHWABL LISA</t>
  </si>
  <si>
    <t xml:space="preserve">37186</t>
  </si>
  <si>
    <t xml:space="preserve">SCHWARZ SOPHIA</t>
  </si>
  <si>
    <t xml:space="preserve">13983</t>
  </si>
  <si>
    <t xml:space="preserve">SCHWEIGKOFLER LENA</t>
  </si>
  <si>
    <t xml:space="preserve">37187</t>
  </si>
  <si>
    <t xml:space="preserve">SCHWEIGKOFLER LISA</t>
  </si>
  <si>
    <t xml:space="preserve">16678</t>
  </si>
  <si>
    <t xml:space="preserve">SCHWEITZER DANIEL</t>
  </si>
  <si>
    <t xml:space="preserve">14027</t>
  </si>
  <si>
    <t xml:space="preserve">SCHWEITZER JURGEN</t>
  </si>
  <si>
    <t xml:space="preserve">50169</t>
  </si>
  <si>
    <t xml:space="preserve">SCIABICA CHIARA</t>
  </si>
  <si>
    <t xml:space="preserve">42240</t>
  </si>
  <si>
    <t xml:space="preserve">SCIACCA ANDREA</t>
  </si>
  <si>
    <t xml:space="preserve">39651</t>
  </si>
  <si>
    <t xml:space="preserve">SCIACCA ARIANNA</t>
  </si>
  <si>
    <t xml:space="preserve">44567</t>
  </si>
  <si>
    <t xml:space="preserve">SCIACCA GIUSEPPE</t>
  </si>
  <si>
    <t xml:space="preserve">31962</t>
  </si>
  <si>
    <t xml:space="preserve">SCIACCA VINCENZO</t>
  </si>
  <si>
    <t xml:space="preserve">32088</t>
  </si>
  <si>
    <t xml:space="preserve">SCIACCHITANO GABRIELE</t>
  </si>
  <si>
    <t xml:space="preserve">42245</t>
  </si>
  <si>
    <t xml:space="preserve">SCIALANGA GIULIA</t>
  </si>
  <si>
    <t xml:space="preserve">45105</t>
  </si>
  <si>
    <t xml:space="preserve">SCIALANGA SAMUELE</t>
  </si>
  <si>
    <t xml:space="preserve">86813</t>
  </si>
  <si>
    <t xml:space="preserve">SCIASCIA MARIA ANGELA</t>
  </si>
  <si>
    <t xml:space="preserve">42163</t>
  </si>
  <si>
    <t xml:space="preserve">SCIBETTA GAIA</t>
  </si>
  <si>
    <t xml:space="preserve">15498</t>
  </si>
  <si>
    <t xml:space="preserve">SCIBILIA ELISA</t>
  </si>
  <si>
    <t xml:space="preserve">65665</t>
  </si>
  <si>
    <t xml:space="preserve">SCILIPOTI GRETA</t>
  </si>
  <si>
    <t xml:space="preserve">33026</t>
  </si>
  <si>
    <t xml:space="preserve">SCIME' ELIANA</t>
  </si>
  <si>
    <t xml:space="preserve">42347</t>
  </si>
  <si>
    <t xml:space="preserve">SCIORTINO ADRIANO</t>
  </si>
  <si>
    <t xml:space="preserve">142039</t>
  </si>
  <si>
    <t xml:space="preserve">SCIORTINO GABRIELE</t>
  </si>
  <si>
    <t xml:space="preserve">11437</t>
  </si>
  <si>
    <t xml:space="preserve">SCIOTTO ANTONINO</t>
  </si>
  <si>
    <t xml:space="preserve">33027</t>
  </si>
  <si>
    <t xml:space="preserve">SCIUMÈ GIOVANNI</t>
  </si>
  <si>
    <t xml:space="preserve">42229</t>
  </si>
  <si>
    <t xml:space="preserve">SCIUME' SALVATORE</t>
  </si>
  <si>
    <t xml:space="preserve">11419</t>
  </si>
  <si>
    <t xml:space="preserve">SCIUTO SALVATORE</t>
  </si>
  <si>
    <t xml:space="preserve">10436</t>
  </si>
  <si>
    <t xml:space="preserve">SCOLARI BARTOLOMEO</t>
  </si>
  <si>
    <t xml:space="preserve">31539</t>
  </si>
  <si>
    <t xml:space="preserve">SCOLARI NICOLAS</t>
  </si>
  <si>
    <t xml:space="preserve">142019</t>
  </si>
  <si>
    <t xml:space="preserve">SCORDAMAGLIA ALESSIA</t>
  </si>
  <si>
    <t xml:space="preserve">34505</t>
  </si>
  <si>
    <t xml:space="preserve">SCORZIELLO FRANCESCA</t>
  </si>
  <si>
    <t xml:space="preserve">101641</t>
  </si>
  <si>
    <t xml:space="preserve">SCOTTO ANDREA</t>
  </si>
  <si>
    <t xml:space="preserve">40746</t>
  </si>
  <si>
    <t xml:space="preserve">SCRUDATO GABRIELE</t>
  </si>
  <si>
    <t xml:space="preserve">42244</t>
  </si>
  <si>
    <t xml:space="preserve">SCUTO DAVIDE UMBERTO</t>
  </si>
  <si>
    <t xml:space="preserve">20570</t>
  </si>
  <si>
    <t xml:space="preserve">SEBASTIANELLI GENNARO</t>
  </si>
  <si>
    <t xml:space="preserve">66483</t>
  </si>
  <si>
    <t xml:space="preserve">SECCHI MARAH</t>
  </si>
  <si>
    <t xml:space="preserve">95398</t>
  </si>
  <si>
    <t xml:space="preserve">SECCHI RITA</t>
  </si>
  <si>
    <t xml:space="preserve">142075</t>
  </si>
  <si>
    <t xml:space="preserve">SECHI GIOVANNI</t>
  </si>
  <si>
    <t xml:space="preserve">33377</t>
  </si>
  <si>
    <t xml:space="preserve">SEGATO MICHELE</t>
  </si>
  <si>
    <t xml:space="preserve">66787</t>
  </si>
  <si>
    <t xml:space="preserve">SEIWALD FLORIAN</t>
  </si>
  <si>
    <t xml:space="preserve">142624</t>
  </si>
  <si>
    <t xml:space="preserve">SEMIKOZ VALERIYA</t>
  </si>
  <si>
    <t xml:space="preserve">35257</t>
  </si>
  <si>
    <t xml:space="preserve">SEMINARA DANILO</t>
  </si>
  <si>
    <t xml:space="preserve">50693</t>
  </si>
  <si>
    <t xml:space="preserve">SEMINARA FEDERICA</t>
  </si>
  <si>
    <t xml:space="preserve">50692</t>
  </si>
  <si>
    <t xml:space="preserve">SEMINARA LUCA</t>
  </si>
  <si>
    <t xml:space="preserve">65261</t>
  </si>
  <si>
    <t xml:space="preserve">SEMPIONE GLORIA</t>
  </si>
  <si>
    <t xml:space="preserve">40941</t>
  </si>
  <si>
    <t xml:space="preserve">SEPP SABRINA</t>
  </si>
  <si>
    <t xml:space="preserve">49791</t>
  </si>
  <si>
    <t xml:space="preserve">SEPPI ANNA</t>
  </si>
  <si>
    <t xml:space="preserve">24606</t>
  </si>
  <si>
    <t xml:space="preserve">26874</t>
  </si>
  <si>
    <t xml:space="preserve">SERPICO SARA</t>
  </si>
  <si>
    <t xml:space="preserve">142015</t>
  </si>
  <si>
    <t xml:space="preserve">SERRA MATTEO</t>
  </si>
  <si>
    <t xml:space="preserve">43257</t>
  </si>
  <si>
    <t xml:space="preserve">SERRA ROBERTA</t>
  </si>
  <si>
    <t xml:space="preserve">50051</t>
  </si>
  <si>
    <t xml:space="preserve">SERRAZANETTI ALESSANDRO</t>
  </si>
  <si>
    <t xml:space="preserve">16102</t>
  </si>
  <si>
    <t xml:space="preserve">SERVENTI DANIELE</t>
  </si>
  <si>
    <t xml:space="preserve">15763</t>
  </si>
  <si>
    <t xml:space="preserve">SERVETTI MARTINA</t>
  </si>
  <si>
    <t xml:space="preserve">11531</t>
  </si>
  <si>
    <t xml:space="preserve">SERVETTI SILVIA</t>
  </si>
  <si>
    <t xml:space="preserve">23787</t>
  </si>
  <si>
    <t xml:space="preserve">SERVETTO FRANCESCA</t>
  </si>
  <si>
    <t xml:space="preserve">45944</t>
  </si>
  <si>
    <t xml:space="preserve">SEYR MICHAELA</t>
  </si>
  <si>
    <t xml:space="preserve">33419</t>
  </si>
  <si>
    <t xml:space="preserve">SFERRA LORENZO</t>
  </si>
  <si>
    <t xml:space="preserve">49902</t>
  </si>
  <si>
    <t xml:space="preserve">SGARELLA MARIA LUISA</t>
  </si>
  <si>
    <t xml:space="preserve">11247</t>
  </si>
  <si>
    <t xml:space="preserve">SHAO LORENZO JIACHENG</t>
  </si>
  <si>
    <t xml:space="preserve">20258</t>
  </si>
  <si>
    <t xml:space="preserve">SHERAZI HAFIZ HUSNAIN RAZA</t>
  </si>
  <si>
    <t xml:space="preserve">51632</t>
  </si>
  <si>
    <t xml:space="preserve">SHIAB SABBIT HASAN</t>
  </si>
  <si>
    <t xml:space="preserve">141726</t>
  </si>
  <si>
    <t xml:space="preserve">SHIBATA KEITARO</t>
  </si>
  <si>
    <t xml:space="preserve">88649</t>
  </si>
  <si>
    <t xml:space="preserve">SICA ALESSANDRO</t>
  </si>
  <si>
    <t xml:space="preserve">65561</t>
  </si>
  <si>
    <t xml:space="preserve">SICCARDI GLORIA</t>
  </si>
  <si>
    <t xml:space="preserve">49039</t>
  </si>
  <si>
    <t xml:space="preserve">SICILIA DOMIZIANA</t>
  </si>
  <si>
    <t xml:space="preserve">30537</t>
  </si>
  <si>
    <t xml:space="preserve">SIDENCO MATTIA</t>
  </si>
  <si>
    <t xml:space="preserve">141763</t>
  </si>
  <si>
    <t xml:space="preserve">SIGALINI LEONARDO</t>
  </si>
  <si>
    <t xml:space="preserve">38233</t>
  </si>
  <si>
    <t xml:space="preserve">SIGMUND HELMUTH</t>
  </si>
  <si>
    <t xml:space="preserve">10805</t>
  </si>
  <si>
    <t xml:space="preserve">SIGNORELLO GIUSEPPE</t>
  </si>
  <si>
    <t xml:space="preserve">42835</t>
  </si>
  <si>
    <t xml:space="preserve">SIGNORINI GIANLUCA</t>
  </si>
  <si>
    <t xml:space="preserve">43227</t>
  </si>
  <si>
    <t xml:space="preserve">SIGNORINI RICCARDO</t>
  </si>
  <si>
    <t xml:space="preserve">117131</t>
  </si>
  <si>
    <t xml:space="preserve">SILBERNAGL MATTHIAS</t>
  </si>
  <si>
    <t xml:space="preserve">88867</t>
  </si>
  <si>
    <t xml:space="preserve">SILENZI ALESSANDRA</t>
  </si>
  <si>
    <t xml:space="preserve">22236</t>
  </si>
  <si>
    <t xml:space="preserve">SILLER NADINE</t>
  </si>
  <si>
    <t xml:space="preserve">66420</t>
  </si>
  <si>
    <t xml:space="preserve">SILVESTRI ENZO</t>
  </si>
  <si>
    <t xml:space="preserve">16461</t>
  </si>
  <si>
    <t xml:space="preserve">SIMIC MILICA</t>
  </si>
  <si>
    <t xml:space="preserve">70813</t>
  </si>
  <si>
    <t xml:space="preserve">SIMONATO ALESSANDRO</t>
  </si>
  <si>
    <t xml:space="preserve">15167</t>
  </si>
  <si>
    <t xml:space="preserve">SIMONCELLI CHIARA</t>
  </si>
  <si>
    <t xml:space="preserve">51698</t>
  </si>
  <si>
    <t xml:space="preserve">SIMONCINI LAURA</t>
  </si>
  <si>
    <t xml:space="preserve">143453</t>
  </si>
  <si>
    <t xml:space="preserve">SINATRA MARIA PAOLA</t>
  </si>
  <si>
    <t xml:space="preserve">45849</t>
  </si>
  <si>
    <t xml:space="preserve">SINDONI MARIA PIA</t>
  </si>
  <si>
    <t xml:space="preserve">33028</t>
  </si>
  <si>
    <t xml:space="preserve">SINGH GIORGIO</t>
  </si>
  <si>
    <t xml:space="preserve">44669</t>
  </si>
  <si>
    <t xml:space="preserve">SINGH PAWANPREET</t>
  </si>
  <si>
    <t xml:space="preserve">124351</t>
  </si>
  <si>
    <t xml:space="preserve">SINGH SATVIR</t>
  </si>
  <si>
    <t xml:space="preserve">124350</t>
  </si>
  <si>
    <t xml:space="preserve">SINGH SUKHJINDER</t>
  </si>
  <si>
    <t xml:space="preserve">124611</t>
  </si>
  <si>
    <t xml:space="preserve">SINGKAMMO SUPARAT</t>
  </si>
  <si>
    <t xml:space="preserve">104628</t>
  </si>
  <si>
    <t xml:space="preserve">SIRENA SAMANTHA</t>
  </si>
  <si>
    <t xml:space="preserve">142270</t>
  </si>
  <si>
    <t xml:space="preserve">SIRI CLAUDIO</t>
  </si>
  <si>
    <t xml:space="preserve">23871</t>
  </si>
  <si>
    <t xml:space="preserve">SIRONI GIULIA ELENA</t>
  </si>
  <si>
    <t xml:space="preserve">142074</t>
  </si>
  <si>
    <t xml:space="preserve">SIRRESSI GIUSEPPE</t>
  </si>
  <si>
    <t xml:space="preserve">43151</t>
  </si>
  <si>
    <t xml:space="preserve">SIVAPRAKASAM ARUNKUMAR</t>
  </si>
  <si>
    <t xml:space="preserve">66408</t>
  </si>
  <si>
    <t xml:space="preserve">16758</t>
  </si>
  <si>
    <t xml:space="preserve">SMALTI MATILDE</t>
  </si>
  <si>
    <t xml:space="preserve">49375</t>
  </si>
  <si>
    <t xml:space="preserve">SMARIO STEFANO</t>
  </si>
  <si>
    <t xml:space="preserve">11939</t>
  </si>
  <si>
    <t xml:space="preserve">SMOLDERS RENATE AGNES MONIQUE</t>
  </si>
  <si>
    <t xml:space="preserve">22632</t>
  </si>
  <si>
    <t xml:space="preserve">SMONDEL SARA</t>
  </si>
  <si>
    <t xml:space="preserve">92929</t>
  </si>
  <si>
    <t xml:space="preserve">SOFFIETTI IVAN</t>
  </si>
  <si>
    <t xml:space="preserve">142097</t>
  </si>
  <si>
    <t xml:space="preserve">SOKOLOVA DARIIA</t>
  </si>
  <si>
    <t xml:space="preserve">124624</t>
  </si>
  <si>
    <t xml:space="preserve">SOLBIATI MARCO MOHANDAS</t>
  </si>
  <si>
    <t xml:space="preserve">22136</t>
  </si>
  <si>
    <t xml:space="preserve">SOLDERER ESTER</t>
  </si>
  <si>
    <t xml:space="preserve">30396</t>
  </si>
  <si>
    <t xml:space="preserve">SOLDI FRANCESCO ADELIO</t>
  </si>
  <si>
    <t xml:space="preserve">142418</t>
  </si>
  <si>
    <t xml:space="preserve">SOLITO GIANMARCO</t>
  </si>
  <si>
    <t xml:space="preserve">66654</t>
  </si>
  <si>
    <t xml:space="preserve">SOLLAMI TERESA</t>
  </si>
  <si>
    <t xml:space="preserve">86449</t>
  </si>
  <si>
    <t xml:space="preserve">SOMMELLA GIULIA</t>
  </si>
  <si>
    <t xml:space="preserve">30806</t>
  </si>
  <si>
    <t xml:space="preserve">SOMMELLA VINCENZO</t>
  </si>
  <si>
    <t xml:space="preserve">30771</t>
  </si>
  <si>
    <t xml:space="preserve">SONODA MEGUMI</t>
  </si>
  <si>
    <t xml:space="preserve">11496</t>
  </si>
  <si>
    <t xml:space="preserve">SORACE CAMILLA</t>
  </si>
  <si>
    <t xml:space="preserve">16884</t>
  </si>
  <si>
    <t xml:space="preserve">SORACE LUCIA GIOVANNA</t>
  </si>
  <si>
    <t xml:space="preserve">36296</t>
  </si>
  <si>
    <t xml:space="preserve">SORATROI AILEEN</t>
  </si>
  <si>
    <t xml:space="preserve">33131</t>
  </si>
  <si>
    <t xml:space="preserve">SORO ALESSANDRA</t>
  </si>
  <si>
    <t xml:space="preserve">66470</t>
  </si>
  <si>
    <t xml:space="preserve">SORO GIORGIA</t>
  </si>
  <si>
    <t xml:space="preserve">95399</t>
  </si>
  <si>
    <t xml:space="preserve">SORO PIETRO</t>
  </si>
  <si>
    <t xml:space="preserve">95395</t>
  </si>
  <si>
    <t xml:space="preserve">SORRENTINO RICCARDO</t>
  </si>
  <si>
    <t xml:space="preserve">104615</t>
  </si>
  <si>
    <t xml:space="preserve">SOTGIU CHIARA</t>
  </si>
  <si>
    <t xml:space="preserve">26498</t>
  </si>
  <si>
    <t xml:space="preserve">SOTGIU IVAN</t>
  </si>
  <si>
    <t xml:space="preserve">26023</t>
  </si>
  <si>
    <t xml:space="preserve">SOTGIU MARCO</t>
  </si>
  <si>
    <t xml:space="preserve">26388</t>
  </si>
  <si>
    <t xml:space="preserve">SOTGIU MIRKO</t>
  </si>
  <si>
    <t xml:space="preserve">99561</t>
  </si>
  <si>
    <t xml:space="preserve">SOTGIU PIETRO</t>
  </si>
  <si>
    <t xml:space="preserve">142407</t>
  </si>
  <si>
    <t xml:space="preserve">SPACCAROTELLA VERONICA</t>
  </si>
  <si>
    <t xml:space="preserve">43509</t>
  </si>
  <si>
    <t xml:space="preserve">SPADAFORA SAMUELE</t>
  </si>
  <si>
    <t xml:space="preserve">105262</t>
  </si>
  <si>
    <t xml:space="preserve">SPAGNUOLO NICOLA</t>
  </si>
  <si>
    <t xml:space="preserve">66493</t>
  </si>
  <si>
    <t xml:space="preserve">SPALLETTA FILIPPO</t>
  </si>
  <si>
    <t xml:space="preserve">15100</t>
  </si>
  <si>
    <t xml:space="preserve">SPALLETTA SARA IMMACOLATA</t>
  </si>
  <si>
    <t xml:space="preserve">16146</t>
  </si>
  <si>
    <t xml:space="preserve">SPALLINA SAMUELE</t>
  </si>
  <si>
    <t xml:space="preserve">104880</t>
  </si>
  <si>
    <t xml:space="preserve">SPAMPINATO MATTIA</t>
  </si>
  <si>
    <t xml:space="preserve">33251</t>
  </si>
  <si>
    <t xml:space="preserve">SPANO FRANCESCA</t>
  </si>
  <si>
    <t xml:space="preserve">20180</t>
  </si>
  <si>
    <t xml:space="preserve">SPANO SABRINA</t>
  </si>
  <si>
    <t xml:space="preserve">142571</t>
  </si>
  <si>
    <t xml:space="preserve">SPANU FEDERICA</t>
  </si>
  <si>
    <t xml:space="preserve">92903</t>
  </si>
  <si>
    <t xml:space="preserve">SPATA NICOLE</t>
  </si>
  <si>
    <t xml:space="preserve">143642</t>
  </si>
  <si>
    <t xml:space="preserve">SPATAFORA MORENA</t>
  </si>
  <si>
    <t xml:space="preserve">60328</t>
  </si>
  <si>
    <t xml:space="preserve">SPECIALE FILIPPO</t>
  </si>
  <si>
    <t xml:space="preserve">8955</t>
  </si>
  <si>
    <t xml:space="preserve">SPERA GIOVANNI</t>
  </si>
  <si>
    <t xml:space="preserve">26287</t>
  </si>
  <si>
    <t xml:space="preserve">SPIAZZI MARTA</t>
  </si>
  <si>
    <t xml:space="preserve">66785</t>
  </si>
  <si>
    <t xml:space="preserve">SPINA IVAN</t>
  </si>
  <si>
    <t xml:space="preserve">33256</t>
  </si>
  <si>
    <t xml:space="preserve">SPINA SELENE</t>
  </si>
  <si>
    <t xml:space="preserve">104853</t>
  </si>
  <si>
    <t xml:space="preserve">SPINELLA DEBORA</t>
  </si>
  <si>
    <t xml:space="preserve">23793</t>
  </si>
  <si>
    <t xml:space="preserve">SPINOLA STEFANO</t>
  </si>
  <si>
    <t xml:space="preserve">24568</t>
  </si>
  <si>
    <t xml:space="preserve">SPITALER BARBARA</t>
  </si>
  <si>
    <t xml:space="preserve">11278</t>
  </si>
  <si>
    <t xml:space="preserve">SPITALER DAVID</t>
  </si>
  <si>
    <t xml:space="preserve">24601</t>
  </si>
  <si>
    <t xml:space="preserve">SPITALER GERHARD</t>
  </si>
  <si>
    <t xml:space="preserve">20102</t>
  </si>
  <si>
    <t xml:space="preserve">SPITALER MANFRED</t>
  </si>
  <si>
    <t xml:space="preserve">11276</t>
  </si>
  <si>
    <t xml:space="preserve">SPITALER PETRA</t>
  </si>
  <si>
    <t xml:space="preserve">11289</t>
  </si>
  <si>
    <t xml:space="preserve">SPITALI ALESSANDRO</t>
  </si>
  <si>
    <t xml:space="preserve">42145</t>
  </si>
  <si>
    <t xml:space="preserve">SPORNBERGER ALEXA</t>
  </si>
  <si>
    <t xml:space="preserve">66478</t>
  </si>
  <si>
    <t xml:space="preserve">SPORNBERGER DAVID</t>
  </si>
  <si>
    <t xml:space="preserve">14005</t>
  </si>
  <si>
    <t xml:space="preserve">SPORNBERGER JAKOB</t>
  </si>
  <si>
    <t xml:space="preserve">14006</t>
  </si>
  <si>
    <t xml:space="preserve">SPORNBERGER LISA</t>
  </si>
  <si>
    <t xml:space="preserve">66477</t>
  </si>
  <si>
    <t xml:space="preserve">SPORNBERGER NORBERT</t>
  </si>
  <si>
    <t xml:space="preserve">10105</t>
  </si>
  <si>
    <t xml:space="preserve">SPOSATO FRANCESCO</t>
  </si>
  <si>
    <t xml:space="preserve">26531</t>
  </si>
  <si>
    <t xml:space="preserve">SPOTTI DANIELE</t>
  </si>
  <si>
    <t xml:space="preserve">12182</t>
  </si>
  <si>
    <t xml:space="preserve">SPULBER FRANCESCA MARIA</t>
  </si>
  <si>
    <t xml:space="preserve">31690</t>
  </si>
  <si>
    <t xml:space="preserve">SQUERI LORENZO</t>
  </si>
  <si>
    <t xml:space="preserve">50590</t>
  </si>
  <si>
    <t xml:space="preserve">SQUERI LUIGI</t>
  </si>
  <si>
    <t xml:space="preserve">104895</t>
  </si>
  <si>
    <t xml:space="preserve">STAFFIERI ANDREA</t>
  </si>
  <si>
    <t xml:space="preserve">112855</t>
  </si>
  <si>
    <t xml:space="preserve">STAIANO CRISTIAN</t>
  </si>
  <si>
    <t xml:space="preserve">81822</t>
  </si>
  <si>
    <t xml:space="preserve">STAITI ALEXA ROBERTA</t>
  </si>
  <si>
    <t xml:space="preserve">33029</t>
  </si>
  <si>
    <t xml:space="preserve">STAMPA LUIGI</t>
  </si>
  <si>
    <t xml:space="preserve">51733</t>
  </si>
  <si>
    <t xml:space="preserve">STAMPA MARIA GRAZIA</t>
  </si>
  <si>
    <t xml:space="preserve">51732</t>
  </si>
  <si>
    <t xml:space="preserve">STAMPFER JULIA</t>
  </si>
  <si>
    <t xml:space="preserve">36969</t>
  </si>
  <si>
    <t xml:space="preserve">STAMPFER VERA</t>
  </si>
  <si>
    <t xml:space="preserve">36970</t>
  </si>
  <si>
    <t xml:space="preserve">STAN ALESSANDRO</t>
  </si>
  <si>
    <t xml:space="preserve">16427</t>
  </si>
  <si>
    <t xml:space="preserve">66496</t>
  </si>
  <si>
    <t xml:space="preserve">STANIC SVETLANA</t>
  </si>
  <si>
    <t xml:space="preserve">16128</t>
  </si>
  <si>
    <t xml:space="preserve">STANO MATTEO</t>
  </si>
  <si>
    <t xml:space="preserve">43148</t>
  </si>
  <si>
    <t xml:space="preserve">STANZANI TOMMASO</t>
  </si>
  <si>
    <t xml:space="preserve">105250</t>
  </si>
  <si>
    <t xml:space="preserve">STASSI MICHELE</t>
  </si>
  <si>
    <t xml:space="preserve">44568</t>
  </si>
  <si>
    <t xml:space="preserve">STECHER EVI</t>
  </si>
  <si>
    <t xml:space="preserve">24553</t>
  </si>
  <si>
    <t xml:space="preserve">STECHER FROWIN</t>
  </si>
  <si>
    <t xml:space="preserve">104584</t>
  </si>
  <si>
    <t xml:space="preserve">STECHER KIRA MAGDALENA</t>
  </si>
  <si>
    <t xml:space="preserve">33132</t>
  </si>
  <si>
    <t xml:space="preserve">STECHER MARIA</t>
  </si>
  <si>
    <t xml:space="preserve">11658</t>
  </si>
  <si>
    <t xml:space="preserve">STECHER MELINA</t>
  </si>
  <si>
    <t xml:space="preserve">104616</t>
  </si>
  <si>
    <t xml:space="preserve">STECHER THERESA</t>
  </si>
  <si>
    <t xml:space="preserve">11670</t>
  </si>
  <si>
    <t xml:space="preserve">STECHER VERA</t>
  </si>
  <si>
    <t xml:space="preserve">11660</t>
  </si>
  <si>
    <t xml:space="preserve">STEFANELLI REMO</t>
  </si>
  <si>
    <t xml:space="preserve">102559</t>
  </si>
  <si>
    <t xml:space="preserve">STEFANI LUCIANO</t>
  </si>
  <si>
    <t xml:space="preserve">13242</t>
  </si>
  <si>
    <t xml:space="preserve">STEFFANONI ALESSANDRA</t>
  </si>
  <si>
    <t xml:space="preserve">11251</t>
  </si>
  <si>
    <t xml:space="preserve">STEGANI BRUNO</t>
  </si>
  <si>
    <t xml:space="preserve">66765</t>
  </si>
  <si>
    <t xml:space="preserve">STEINER HERTA</t>
  </si>
  <si>
    <t xml:space="preserve">33135</t>
  </si>
  <si>
    <t xml:space="preserve">STELLATO GIOVANNI</t>
  </si>
  <si>
    <t xml:space="preserve">39931</t>
  </si>
  <si>
    <t xml:space="preserve">STELLING XANDRA</t>
  </si>
  <si>
    <t xml:space="preserve">11541</t>
  </si>
  <si>
    <t xml:space="preserve">STENDARDO CARLA</t>
  </si>
  <si>
    <t xml:space="preserve">45767</t>
  </si>
  <si>
    <t xml:space="preserve">STERCHELE GIULIA</t>
  </si>
  <si>
    <t xml:space="preserve">35779</t>
  </si>
  <si>
    <t xml:space="preserve">STETCU RAMONA PETRONELA</t>
  </si>
  <si>
    <t xml:space="preserve">70797</t>
  </si>
  <si>
    <t xml:space="preserve">STICH ERIKA HENRIETE</t>
  </si>
  <si>
    <t xml:space="preserve">24678</t>
  </si>
  <si>
    <t xml:space="preserve">STOCKER ANDREAS</t>
  </si>
  <si>
    <t xml:space="preserve">11638</t>
  </si>
  <si>
    <t xml:space="preserve">STOCKER MAGDALENA</t>
  </si>
  <si>
    <t xml:space="preserve">66423</t>
  </si>
  <si>
    <t xml:space="preserve">STOJKOVA MIHAELA</t>
  </si>
  <si>
    <t xml:space="preserve">113504</t>
  </si>
  <si>
    <t xml:space="preserve">STOLL KATHARINA</t>
  </si>
  <si>
    <t xml:space="preserve">88868</t>
  </si>
  <si>
    <t xml:space="preserve">STORCI  GIULIA</t>
  </si>
  <si>
    <t xml:space="preserve">26710</t>
  </si>
  <si>
    <t xml:space="preserve">STORCI RICCARDO</t>
  </si>
  <si>
    <t xml:space="preserve">65670</t>
  </si>
  <si>
    <t xml:space="preserve">STOTO MANUEL</t>
  </si>
  <si>
    <t xml:space="preserve">109111</t>
  </si>
  <si>
    <t xml:space="preserve">STRANO LOREDANA</t>
  </si>
  <si>
    <t xml:space="preserve">30803</t>
  </si>
  <si>
    <t xml:space="preserve">STREITER MELANIE</t>
  </si>
  <si>
    <t xml:space="preserve">129513</t>
  </si>
  <si>
    <t xml:space="preserve">STRICKER SAMUEL</t>
  </si>
  <si>
    <t xml:space="preserve">66425</t>
  </si>
  <si>
    <t xml:space="preserve">STROBL HANNAH</t>
  </si>
  <si>
    <t xml:space="preserve">11621</t>
  </si>
  <si>
    <t xml:space="preserve">STROBL KEVIN</t>
  </si>
  <si>
    <t xml:space="preserve">97740</t>
  </si>
  <si>
    <t xml:space="preserve">STROBL MARCEL</t>
  </si>
  <si>
    <t xml:space="preserve">9760</t>
  </si>
  <si>
    <t xml:space="preserve">STROIE MADALIN</t>
  </si>
  <si>
    <t xml:space="preserve">20179</t>
  </si>
  <si>
    <t xml:space="preserve">STUFLESSER FLORIN</t>
  </si>
  <si>
    <t xml:space="preserve">49830</t>
  </si>
  <si>
    <t xml:space="preserve">STUMPO FRANCESCO</t>
  </si>
  <si>
    <t xml:space="preserve">40836</t>
  </si>
  <si>
    <t xml:space="preserve">STUPPNER FABIAN</t>
  </si>
  <si>
    <t xml:space="preserve">43578</t>
  </si>
  <si>
    <t xml:space="preserve">STURIALE PIETRO</t>
  </si>
  <si>
    <t xml:space="preserve">68083</t>
  </si>
  <si>
    <t xml:space="preserve">SUARDI MATTEO</t>
  </si>
  <si>
    <t xml:space="preserve">13321</t>
  </si>
  <si>
    <t xml:space="preserve">SULTHANAGODA MANAGE SAMADHI LAKNNIDU</t>
  </si>
  <si>
    <t xml:space="preserve">141466</t>
  </si>
  <si>
    <t xml:space="preserve">SUMANASOORIYA SANJAYA</t>
  </si>
  <si>
    <t xml:space="preserve">141430</t>
  </si>
  <si>
    <t xml:space="preserve">SUMANASURIYA KANKANI THANTIRI SENULA RANMITH</t>
  </si>
  <si>
    <t xml:space="preserve">50258</t>
  </si>
  <si>
    <t xml:space="preserve">SUMANASURIYA KANKANI THANTIRI YEVAN MANATH</t>
  </si>
  <si>
    <t xml:space="preserve">50257</t>
  </si>
  <si>
    <t xml:space="preserve">SUNCH KEVIN</t>
  </si>
  <si>
    <t xml:space="preserve">35294</t>
  </si>
  <si>
    <t xml:space="preserve">SURIANO FRANCESCO</t>
  </si>
  <si>
    <t xml:space="preserve">10031</t>
  </si>
  <si>
    <t xml:space="preserve">SUSENNA MONICA</t>
  </si>
  <si>
    <t xml:space="preserve">143711</t>
  </si>
  <si>
    <t xml:space="preserve">SUTERA FAUSTO</t>
  </si>
  <si>
    <t xml:space="preserve">26540</t>
  </si>
  <si>
    <t xml:space="preserve">SUTERA PIETRO</t>
  </si>
  <si>
    <t xml:space="preserve">10089</t>
  </si>
  <si>
    <t xml:space="preserve">SUTERA SONIA</t>
  </si>
  <si>
    <t xml:space="preserve">10098</t>
  </si>
  <si>
    <t xml:space="preserve">SUWANAKIJBORIHARN MISS SARITA</t>
  </si>
  <si>
    <t xml:space="preserve">44101</t>
  </si>
  <si>
    <t xml:space="preserve">SYED MUHAMMAD HASHIM</t>
  </si>
  <si>
    <t xml:space="preserve">124616</t>
  </si>
  <si>
    <t xml:space="preserve">SYLVESTER PRASAD GAYAN</t>
  </si>
  <si>
    <t xml:space="preserve">43271</t>
  </si>
  <si>
    <t xml:space="preserve">SZCZEPANSKI EMMA</t>
  </si>
  <si>
    <t xml:space="preserve">10075</t>
  </si>
  <si>
    <t xml:space="preserve">SZREDER KATARZYNA MARITA</t>
  </si>
  <si>
    <t xml:space="preserve">101630</t>
  </si>
  <si>
    <t xml:space="preserve">TACCHELLA FRANCESCA</t>
  </si>
  <si>
    <t xml:space="preserve">15496</t>
  </si>
  <si>
    <t xml:space="preserve">TAGARIELLO DOMENICA</t>
  </si>
  <si>
    <t xml:space="preserve">141440</t>
  </si>
  <si>
    <t xml:space="preserve">TAGLIABUE SIMONE</t>
  </si>
  <si>
    <t xml:space="preserve">21925</t>
  </si>
  <si>
    <t xml:space="preserve">TAGLIAFERRI PAOLO</t>
  </si>
  <si>
    <t xml:space="preserve">10935</t>
  </si>
  <si>
    <t xml:space="preserve">TAGLIAVINI RICCARDO</t>
  </si>
  <si>
    <t xml:space="preserve">142230</t>
  </si>
  <si>
    <t xml:space="preserve">TALARICO GAUTIER</t>
  </si>
  <si>
    <t xml:space="preserve">66677</t>
  </si>
  <si>
    <t xml:space="preserve">TALARICO GIULIO</t>
  </si>
  <si>
    <t xml:space="preserve">66676</t>
  </si>
  <si>
    <t xml:space="preserve">TAMBORRINO LORENZO</t>
  </si>
  <si>
    <t xml:space="preserve">48909</t>
  </si>
  <si>
    <t xml:space="preserve">TAMBURRO BARBARA</t>
  </si>
  <si>
    <t xml:space="preserve">102552</t>
  </si>
  <si>
    <t xml:space="preserve">TAMPONI GIOVANCRISTIAN</t>
  </si>
  <si>
    <t xml:space="preserve">33335</t>
  </si>
  <si>
    <t xml:space="preserve">TAMPONI GIULIA</t>
  </si>
  <si>
    <t xml:space="preserve">40112</t>
  </si>
  <si>
    <t xml:space="preserve">TAMPONI IVAN</t>
  </si>
  <si>
    <t xml:space="preserve">33376</t>
  </si>
  <si>
    <t xml:space="preserve">TAMPONI LIVIO</t>
  </si>
  <si>
    <t xml:space="preserve">33357</t>
  </si>
  <si>
    <t xml:space="preserve">TAMPONI MASSIMILIANO</t>
  </si>
  <si>
    <t xml:space="preserve">33354</t>
  </si>
  <si>
    <t xml:space="preserve">TAMPONI ORESTE</t>
  </si>
  <si>
    <t xml:space="preserve">40114</t>
  </si>
  <si>
    <t xml:space="preserve">TAN SOO KEE</t>
  </si>
  <si>
    <t xml:space="preserve">42638</t>
  </si>
  <si>
    <t xml:space="preserve">TANG THOMAS</t>
  </si>
  <si>
    <t xml:space="preserve">22226</t>
  </si>
  <si>
    <t xml:space="preserve">TANZER MARA</t>
  </si>
  <si>
    <t xml:space="preserve">33136</t>
  </si>
  <si>
    <t xml:space="preserve">TAORMINA GIADA</t>
  </si>
  <si>
    <t xml:space="preserve">50994</t>
  </si>
  <si>
    <t xml:space="preserve">TAORMINA VINCENZO</t>
  </si>
  <si>
    <t xml:space="preserve">15511</t>
  </si>
  <si>
    <t xml:space="preserve">TARABUSI FILIPPO</t>
  </si>
  <si>
    <t xml:space="preserve">39180</t>
  </si>
  <si>
    <t xml:space="preserve">TARABUSI MARCO</t>
  </si>
  <si>
    <t xml:space="preserve">27466</t>
  </si>
  <si>
    <t xml:space="preserve">TARAMELLI CAMILLA</t>
  </si>
  <si>
    <t xml:space="preserve">36511</t>
  </si>
  <si>
    <t xml:space="preserve">TARDITI LORENZO</t>
  </si>
  <si>
    <t xml:space="preserve">15635</t>
  </si>
  <si>
    <t xml:space="preserve">TARDITO ANDREA</t>
  </si>
  <si>
    <t xml:space="preserve">12759</t>
  </si>
  <si>
    <t xml:space="preserve">TARLETTI CLARISSA</t>
  </si>
  <si>
    <t xml:space="preserve">39725</t>
  </si>
  <si>
    <t xml:space="preserve">TARTAGLINO PIETRO</t>
  </si>
  <si>
    <t xml:space="preserve">24696</t>
  </si>
  <si>
    <t xml:space="preserve">TASCONE GIORGIO</t>
  </si>
  <si>
    <t xml:space="preserve">15094</t>
  </si>
  <si>
    <t xml:space="preserve">TASSONE ALESSANDRA</t>
  </si>
  <si>
    <t xml:space="preserve">50903</t>
  </si>
  <si>
    <t xml:space="preserve">TATANGELO   SARA</t>
  </si>
  <si>
    <t xml:space="preserve">23778</t>
  </si>
  <si>
    <t xml:space="preserve">TATARU ALINA</t>
  </si>
  <si>
    <t xml:space="preserve">11479</t>
  </si>
  <si>
    <t xml:space="preserve">TAVA GIORGIA</t>
  </si>
  <si>
    <t xml:space="preserve">36808</t>
  </si>
  <si>
    <t xml:space="preserve">TAVELLA DOMENICO IVANO</t>
  </si>
  <si>
    <t xml:space="preserve">124631</t>
  </si>
  <si>
    <t xml:space="preserve">TAWADROUS KEVIN</t>
  </si>
  <si>
    <t xml:space="preserve">49372</t>
  </si>
  <si>
    <t xml:space="preserve">TCHORYK MARION</t>
  </si>
  <si>
    <t xml:space="preserve">42199</t>
  </si>
  <si>
    <t xml:space="preserve">TEDESCO ROSSANA</t>
  </si>
  <si>
    <t xml:space="preserve">37394</t>
  </si>
  <si>
    <t xml:space="preserve">TEJADA KELBY</t>
  </si>
  <si>
    <t xml:space="preserve">117094</t>
  </si>
  <si>
    <t xml:space="preserve">TEJADA KEVIN</t>
  </si>
  <si>
    <t xml:space="preserve">40137</t>
  </si>
  <si>
    <t xml:space="preserve">44926</t>
  </si>
  <si>
    <t xml:space="preserve">TEMPORINI MATTIA</t>
  </si>
  <si>
    <t xml:space="preserve">45150</t>
  </si>
  <si>
    <t xml:space="preserve">TERLIZZI GIANLUCA</t>
  </si>
  <si>
    <t xml:space="preserve">23321</t>
  </si>
  <si>
    <t xml:space="preserve">TERRANOVA ALESSIO</t>
  </si>
  <si>
    <t xml:space="preserve">126590</t>
  </si>
  <si>
    <t xml:space="preserve">TERRANOVA ANDREA</t>
  </si>
  <si>
    <t xml:space="preserve">142667</t>
  </si>
  <si>
    <t xml:space="preserve">TERRAZZAN KEVIN</t>
  </si>
  <si>
    <t xml:space="preserve">21896</t>
  </si>
  <si>
    <t xml:space="preserve">TERZER FABIAN</t>
  </si>
  <si>
    <t xml:space="preserve">141432</t>
  </si>
  <si>
    <t xml:space="preserve">TERZER SARA</t>
  </si>
  <si>
    <t xml:space="preserve">141431</t>
  </si>
  <si>
    <t xml:space="preserve">TESSAROLI GUIDO ROBERTO</t>
  </si>
  <si>
    <t xml:space="preserve">24571</t>
  </si>
  <si>
    <t xml:space="preserve">TESTA ANTONIO</t>
  </si>
  <si>
    <t xml:space="preserve">23011</t>
  </si>
  <si>
    <t xml:space="preserve">TESTA AURORA</t>
  </si>
  <si>
    <t xml:space="preserve">142003</t>
  </si>
  <si>
    <t xml:space="preserve">TESTA JESSICA MARIA</t>
  </si>
  <si>
    <t xml:space="preserve">23004</t>
  </si>
  <si>
    <t xml:space="preserve">TESTA MICHELANGELO</t>
  </si>
  <si>
    <t xml:space="preserve">41251</t>
  </si>
  <si>
    <t xml:space="preserve">THALER DANIELA</t>
  </si>
  <si>
    <t xml:space="preserve">33272</t>
  </si>
  <si>
    <t xml:space="preserve">THALER JONAS</t>
  </si>
  <si>
    <t xml:space="preserve">142376</t>
  </si>
  <si>
    <t xml:space="preserve">THALHEIMER MARTIN</t>
  </si>
  <si>
    <t xml:space="preserve">9979</t>
  </si>
  <si>
    <t xml:space="preserve">THALICHALAM MUNDAKUNDIL AFZAL</t>
  </si>
  <si>
    <t xml:space="preserve">49151</t>
  </si>
  <si>
    <t xml:space="preserve">THANEI ANNALENA</t>
  </si>
  <si>
    <t xml:space="preserve">66426</t>
  </si>
  <si>
    <t xml:space="preserve">THEINER ADOLF</t>
  </si>
  <si>
    <t xml:space="preserve">66429</t>
  </si>
  <si>
    <t xml:space="preserve">THEINER CLAUDIA</t>
  </si>
  <si>
    <t xml:space="preserve">21808</t>
  </si>
  <si>
    <t xml:space="preserve">THOMASER BERNHARD</t>
  </si>
  <si>
    <t xml:space="preserve">10803</t>
  </si>
  <si>
    <t xml:space="preserve">THOMASER ELIANE</t>
  </si>
  <si>
    <t xml:space="preserve">10838</t>
  </si>
  <si>
    <t xml:space="preserve">THOMPSON MARK</t>
  </si>
  <si>
    <t xml:space="preserve">41763</t>
  </si>
  <si>
    <t xml:space="preserve">THONGKHAO NONGNAPHAT</t>
  </si>
  <si>
    <t xml:space="preserve">99158</t>
  </si>
  <si>
    <t xml:space="preserve">THUILLE LENA</t>
  </si>
  <si>
    <t xml:space="preserve">33140</t>
  </si>
  <si>
    <t xml:space="preserve">THUILLIER EMMA</t>
  </si>
  <si>
    <t xml:space="preserve">66748</t>
  </si>
  <si>
    <t xml:space="preserve">THURNER CARMEN</t>
  </si>
  <si>
    <t xml:space="preserve">11666</t>
  </si>
  <si>
    <t xml:space="preserve">THURNER HELMUT JOSEF</t>
  </si>
  <si>
    <t xml:space="preserve">129502</t>
  </si>
  <si>
    <t xml:space="preserve">THURNER MARIA</t>
  </si>
  <si>
    <t xml:space="preserve">26399</t>
  </si>
  <si>
    <t xml:space="preserve">THURNER NADINE</t>
  </si>
  <si>
    <t xml:space="preserve">11648</t>
  </si>
  <si>
    <t xml:space="preserve">THURNER SELINA</t>
  </si>
  <si>
    <t xml:space="preserve">21811</t>
  </si>
  <si>
    <t xml:space="preserve">TIBURZI ALESSANDRA</t>
  </si>
  <si>
    <t xml:space="preserve">11495</t>
  </si>
  <si>
    <t xml:space="preserve">TIBURZI ALESSIO</t>
  </si>
  <si>
    <t xml:space="preserve">88869</t>
  </si>
  <si>
    <t xml:space="preserve">TIBURZI SEVERINO</t>
  </si>
  <si>
    <t xml:space="preserve">109100</t>
  </si>
  <si>
    <t xml:space="preserve">TICCONI ALESSANDRO</t>
  </si>
  <si>
    <t xml:space="preserve">113557</t>
  </si>
  <si>
    <t xml:space="preserve">TIKO ANDRES</t>
  </si>
  <si>
    <t xml:space="preserve">141700</t>
  </si>
  <si>
    <t xml:space="preserve">TIRELLI MATTEO</t>
  </si>
  <si>
    <t xml:space="preserve">15430</t>
  </si>
  <si>
    <t xml:space="preserve">TIRONI MATTEO FEDERICO</t>
  </si>
  <si>
    <t xml:space="preserve">70796</t>
  </si>
  <si>
    <t xml:space="preserve">TOCCHETTI PIERA</t>
  </si>
  <si>
    <t xml:space="preserve">10354</t>
  </si>
  <si>
    <t xml:space="preserve">TODDE REBECCA</t>
  </si>
  <si>
    <t xml:space="preserve">48233</t>
  </si>
  <si>
    <t xml:space="preserve">TODESCO GRETA</t>
  </si>
  <si>
    <t xml:space="preserve">40098</t>
  </si>
  <si>
    <t xml:space="preserve">TODESCO VALENTINA</t>
  </si>
  <si>
    <t xml:space="preserve">40113</t>
  </si>
  <si>
    <t xml:space="preserve">TOGNETTI REBECCA</t>
  </si>
  <si>
    <t xml:space="preserve">13421</t>
  </si>
  <si>
    <t xml:space="preserve">TOLAS DECISA IOANA</t>
  </si>
  <si>
    <t xml:space="preserve">49282</t>
  </si>
  <si>
    <t xml:space="preserve">TOMAI RODOLFO</t>
  </si>
  <si>
    <t xml:space="preserve">76609</t>
  </si>
  <si>
    <t xml:space="preserve">TOMASELLO ALESSIA</t>
  </si>
  <si>
    <t xml:space="preserve">40402</t>
  </si>
  <si>
    <t xml:space="preserve">TOMASELLO FABIO</t>
  </si>
  <si>
    <t xml:space="preserve">10018</t>
  </si>
  <si>
    <t xml:space="preserve">TOMASELLO FRANCESCO</t>
  </si>
  <si>
    <t xml:space="preserve">26881</t>
  </si>
  <si>
    <t xml:space="preserve">TOMASETTI LORENZO</t>
  </si>
  <si>
    <t xml:space="preserve">26678</t>
  </si>
  <si>
    <t xml:space="preserve">TOMASI ALICE</t>
  </si>
  <si>
    <t xml:space="preserve">15753</t>
  </si>
  <si>
    <t xml:space="preserve">TOMASSINI LORENZO</t>
  </si>
  <si>
    <t xml:space="preserve">49916</t>
  </si>
  <si>
    <t xml:space="preserve">TOMMASI MARCO</t>
  </si>
  <si>
    <t xml:space="preserve">104823</t>
  </si>
  <si>
    <t xml:space="preserve">TONDELLI LEA</t>
  </si>
  <si>
    <t xml:space="preserve">66510</t>
  </si>
  <si>
    <t xml:space="preserve">TONELLI VANDA CHIARA LUCIANA</t>
  </si>
  <si>
    <t xml:space="preserve">50352</t>
  </si>
  <si>
    <t xml:space="preserve">TONTI ANITA MARIA</t>
  </si>
  <si>
    <t xml:space="preserve">117098</t>
  </si>
  <si>
    <t xml:space="preserve">TORBOLI NATHALIE</t>
  </si>
  <si>
    <t xml:space="preserve">26363</t>
  </si>
  <si>
    <t xml:space="preserve">TORCHIA ALESSIO</t>
  </si>
  <si>
    <t xml:space="preserve">117141</t>
  </si>
  <si>
    <t xml:space="preserve">TORCHIO LARA</t>
  </si>
  <si>
    <t xml:space="preserve">63361</t>
  </si>
  <si>
    <t xml:space="preserve">TORNATO JACOPO</t>
  </si>
  <si>
    <t xml:space="preserve">63365</t>
  </si>
  <si>
    <t xml:space="preserve">TORRERO DANIEL</t>
  </si>
  <si>
    <t xml:space="preserve">49038</t>
  </si>
  <si>
    <t xml:space="preserve">TORRESI LARA</t>
  </si>
  <si>
    <t xml:space="preserve">141969</t>
  </si>
  <si>
    <t xml:space="preserve">TORRIELLI STEFANO</t>
  </si>
  <si>
    <t xml:space="preserve">141930</t>
  </si>
  <si>
    <t xml:space="preserve">TORSI MARIA CRISTINA</t>
  </si>
  <si>
    <t xml:space="preserve">113499</t>
  </si>
  <si>
    <t xml:space="preserve">TORTORICI SANDRA</t>
  </si>
  <si>
    <t xml:space="preserve">67135</t>
  </si>
  <si>
    <t xml:space="preserve">TOSCANO ANGELA</t>
  </si>
  <si>
    <t xml:space="preserve">9912</t>
  </si>
  <si>
    <t xml:space="preserve">TOSI BRANDI GIAMMARCO</t>
  </si>
  <si>
    <t xml:space="preserve">97656</t>
  </si>
  <si>
    <t xml:space="preserve">TOTI GIOVANNI</t>
  </si>
  <si>
    <t xml:space="preserve">20132</t>
  </si>
  <si>
    <t xml:space="preserve">TOTI VALERIA</t>
  </si>
  <si>
    <t xml:space="preserve">17262</t>
  </si>
  <si>
    <t xml:space="preserve">TOTTI DESIRE'</t>
  </si>
  <si>
    <t xml:space="preserve">113513</t>
  </si>
  <si>
    <t xml:space="preserve">TOUSEEF MUHAMMED</t>
  </si>
  <si>
    <t xml:space="preserve">41944</t>
  </si>
  <si>
    <t xml:space="preserve">TRABANELLI LUIGI MORGAN</t>
  </si>
  <si>
    <t xml:space="preserve">142080</t>
  </si>
  <si>
    <t xml:space="preserve">TRAINA GAIA</t>
  </si>
  <si>
    <t xml:space="preserve">11805</t>
  </si>
  <si>
    <t xml:space="preserve">TRAINA GIOVANNI</t>
  </si>
  <si>
    <t xml:space="preserve">24644</t>
  </si>
  <si>
    <t xml:space="preserve">TRAINA KERIMA</t>
  </si>
  <si>
    <t xml:space="preserve">42247</t>
  </si>
  <si>
    <t xml:space="preserve">TRALONGO RENATO MARIA</t>
  </si>
  <si>
    <t xml:space="preserve">86183</t>
  </si>
  <si>
    <t xml:space="preserve">TRANI RAFFAELE</t>
  </si>
  <si>
    <t xml:space="preserve">50177</t>
  </si>
  <si>
    <t xml:space="preserve">TRANI VINCENZO</t>
  </si>
  <si>
    <t xml:space="preserve">50178</t>
  </si>
  <si>
    <t xml:space="preserve">TRAPANI MARIA CLARA</t>
  </si>
  <si>
    <t xml:space="preserve">142193</t>
  </si>
  <si>
    <t xml:space="preserve">TRAPANI VINCENZO</t>
  </si>
  <si>
    <t xml:space="preserve">43223</t>
  </si>
  <si>
    <t xml:space="preserve">TRAVAGLIANTE ANTONELLA FRANCESCA</t>
  </si>
  <si>
    <t xml:space="preserve">24335</t>
  </si>
  <si>
    <t xml:space="preserve">TRAVAGLIANTE VINCENZO</t>
  </si>
  <si>
    <t xml:space="preserve">20571</t>
  </si>
  <si>
    <t xml:space="preserve">TRESA FEDERICO</t>
  </si>
  <si>
    <t xml:space="preserve">112069</t>
  </si>
  <si>
    <t xml:space="preserve">TREZZA MATTIA</t>
  </si>
  <si>
    <t xml:space="preserve">49146</t>
  </si>
  <si>
    <t xml:space="preserve">TRIBOLO MARTINA</t>
  </si>
  <si>
    <t xml:space="preserve">40385</t>
  </si>
  <si>
    <t xml:space="preserve">TRIBUS HANNAH</t>
  </si>
  <si>
    <t xml:space="preserve">129514</t>
  </si>
  <si>
    <t xml:space="preserve">TRICAMO FRANCESCO</t>
  </si>
  <si>
    <t xml:space="preserve">120589</t>
  </si>
  <si>
    <t xml:space="preserve">TRICARICO EMANUEL</t>
  </si>
  <si>
    <t xml:space="preserve">31063</t>
  </si>
  <si>
    <t xml:space="preserve">TRIFILETTI GIOVANNI</t>
  </si>
  <si>
    <t xml:space="preserve">143765</t>
  </si>
  <si>
    <t xml:space="preserve">TRIO ANTONIO</t>
  </si>
  <si>
    <t xml:space="preserve">33030</t>
  </si>
  <si>
    <t xml:space="preserve">TRIO MARCO</t>
  </si>
  <si>
    <t xml:space="preserve">33031</t>
  </si>
  <si>
    <t xml:space="preserve">TRIPIANO ANTONIO</t>
  </si>
  <si>
    <t xml:space="preserve">109106</t>
  </si>
  <si>
    <t xml:space="preserve">TRIPICCHIO GAIA LAURA</t>
  </si>
  <si>
    <t xml:space="preserve">114465</t>
  </si>
  <si>
    <t xml:space="preserve">TRIPPODO MARIA</t>
  </si>
  <si>
    <t xml:space="preserve">143407</t>
  </si>
  <si>
    <t xml:space="preserve">TRITTO MARTINA</t>
  </si>
  <si>
    <t xml:space="preserve">44540</t>
  </si>
  <si>
    <t xml:space="preserve">TRIVELLIN ANNALISA</t>
  </si>
  <si>
    <t xml:space="preserve">129498</t>
  </si>
  <si>
    <t xml:space="preserve">TRIVELLIN ROBERTA</t>
  </si>
  <si>
    <t xml:space="preserve">129499</t>
  </si>
  <si>
    <t xml:space="preserve">TROEGER MILENA</t>
  </si>
  <si>
    <t xml:space="preserve">40581</t>
  </si>
  <si>
    <t xml:space="preserve">TROIA SIMONE</t>
  </si>
  <si>
    <t xml:space="preserve">104845</t>
  </si>
  <si>
    <t xml:space="preserve">TROISI BIANCA</t>
  </si>
  <si>
    <t xml:space="preserve">42216</t>
  </si>
  <si>
    <t xml:space="preserve">TRONCHI ILARIA</t>
  </si>
  <si>
    <t xml:space="preserve">35229</t>
  </si>
  <si>
    <t xml:space="preserve">TROVATO DAVIDE</t>
  </si>
  <si>
    <t xml:space="preserve">104890</t>
  </si>
  <si>
    <t xml:space="preserve">TROVATO FABIO</t>
  </si>
  <si>
    <t xml:space="preserve">103883</t>
  </si>
  <si>
    <t xml:space="preserve">TRUCCO FRANCESCO</t>
  </si>
  <si>
    <t xml:space="preserve">143294</t>
  </si>
  <si>
    <t xml:space="preserve">TRUDEN ROSALIA</t>
  </si>
  <si>
    <t xml:space="preserve">51923</t>
  </si>
  <si>
    <t xml:space="preserve">TRULLO ANNA</t>
  </si>
  <si>
    <t xml:space="preserve">96709</t>
  </si>
  <si>
    <t xml:space="preserve">TRUZZU LARA</t>
  </si>
  <si>
    <t xml:space="preserve">22123</t>
  </si>
  <si>
    <t xml:space="preserve">TSCHIGG CAROLIN</t>
  </si>
  <si>
    <t xml:space="preserve">26091</t>
  </si>
  <si>
    <t xml:space="preserve">TSCHOLL YVONNE</t>
  </si>
  <si>
    <t xml:space="preserve">11747</t>
  </si>
  <si>
    <t xml:space="preserve">TSVETKOV ANGELOV MARTIN</t>
  </si>
  <si>
    <t xml:space="preserve">143698</t>
  </si>
  <si>
    <t xml:space="preserve">TU QI</t>
  </si>
  <si>
    <t xml:space="preserve">117093</t>
  </si>
  <si>
    <t xml:space="preserve">TUCCI FRANCESCA</t>
  </si>
  <si>
    <t xml:space="preserve">96708</t>
  </si>
  <si>
    <t xml:space="preserve">TUCCI TOMMASO MARIA</t>
  </si>
  <si>
    <t xml:space="preserve">92924</t>
  </si>
  <si>
    <t xml:space="preserve">TUDISCO ANDREA</t>
  </si>
  <si>
    <t xml:space="preserve">48468</t>
  </si>
  <si>
    <t xml:space="preserve">TUDORAME CRISTIANO</t>
  </si>
  <si>
    <t xml:space="preserve">141951</t>
  </si>
  <si>
    <t xml:space="preserve">TUMMINELLI FRANCESCA</t>
  </si>
  <si>
    <t xml:space="preserve">112944</t>
  </si>
  <si>
    <t xml:space="preserve">TUMMINIA ROBERTA</t>
  </si>
  <si>
    <t xml:space="preserve">15762</t>
  </si>
  <si>
    <t xml:space="preserve">TURINA SONIA</t>
  </si>
  <si>
    <t xml:space="preserve">41976</t>
  </si>
  <si>
    <t xml:space="preserve">TURITTO CLAUDIA</t>
  </si>
  <si>
    <t xml:space="preserve">37190</t>
  </si>
  <si>
    <t xml:space="preserve">39393</t>
  </si>
  <si>
    <t xml:space="preserve">TUSCANO FEDERICO</t>
  </si>
  <si>
    <t xml:space="preserve">39608</t>
  </si>
  <si>
    <t xml:space="preserve">TUTONE MARCO</t>
  </si>
  <si>
    <t xml:space="preserve">23468</t>
  </si>
  <si>
    <t xml:space="preserve">TUTUIAN VALERIA</t>
  </si>
  <si>
    <t xml:space="preserve">22623</t>
  </si>
  <si>
    <t xml:space="preserve">TUZZOLINO EDOARDO</t>
  </si>
  <si>
    <t xml:space="preserve">42242</t>
  </si>
  <si>
    <t xml:space="preserve">UDDIN JAMAL</t>
  </si>
  <si>
    <t xml:space="preserve">22326</t>
  </si>
  <si>
    <t xml:space="preserve">UDDIN LAIBA</t>
  </si>
  <si>
    <t xml:space="preserve">60335</t>
  </si>
  <si>
    <t xml:space="preserve">UDDIN MISBAH</t>
  </si>
  <si>
    <t xml:space="preserve">102262</t>
  </si>
  <si>
    <t xml:space="preserve">ULERI FRANCESCO</t>
  </si>
  <si>
    <t xml:space="preserve">99189</t>
  </si>
  <si>
    <t xml:space="preserve">ULLAH EHTASHAM</t>
  </si>
  <si>
    <t xml:space="preserve">124673</t>
  </si>
  <si>
    <t xml:space="preserve">UNALI VALENTINA</t>
  </si>
  <si>
    <t xml:space="preserve">15769</t>
  </si>
  <si>
    <t xml:space="preserve">UNTERER MAGDALENA</t>
  </si>
  <si>
    <t xml:space="preserve">15368</t>
  </si>
  <si>
    <t xml:space="preserve">UNTERKOFLER RENATE</t>
  </si>
  <si>
    <t xml:space="preserve">43102</t>
  </si>
  <si>
    <t xml:space="preserve">URIES IULIA</t>
  </si>
  <si>
    <t xml:space="preserve">23343</t>
  </si>
  <si>
    <t xml:space="preserve">URRATA LUCA</t>
  </si>
  <si>
    <t xml:space="preserve">60336</t>
  </si>
  <si>
    <t xml:space="preserve">URRU' LUISA</t>
  </si>
  <si>
    <t xml:space="preserve">113464</t>
  </si>
  <si>
    <t xml:space="preserve">USCIDDA CATERINA</t>
  </si>
  <si>
    <t xml:space="preserve">30515</t>
  </si>
  <si>
    <t xml:space="preserve">USCIDDA MARIO</t>
  </si>
  <si>
    <t xml:space="preserve">24411</t>
  </si>
  <si>
    <t xml:space="preserve">USCIDDA TOMASO</t>
  </si>
  <si>
    <t xml:space="preserve">99181</t>
  </si>
  <si>
    <t xml:space="preserve">USELLI AGOSTINO</t>
  </si>
  <si>
    <t xml:space="preserve">15939</t>
  </si>
  <si>
    <t xml:space="preserve">USHETTIGE DON SHEHAN PRADEEP LOYALA FERNANDO</t>
  </si>
  <si>
    <t xml:space="preserve">95363</t>
  </si>
  <si>
    <t xml:space="preserve">USSIA MATTEO</t>
  </si>
  <si>
    <t xml:space="preserve">30191</t>
  </si>
  <si>
    <t xml:space="preserve">VACCARO GIULIA</t>
  </si>
  <si>
    <t xml:space="preserve">42132</t>
  </si>
  <si>
    <t xml:space="preserve">VADAKKUMCHERY DAVIS</t>
  </si>
  <si>
    <t xml:space="preserve">22190</t>
  </si>
  <si>
    <t xml:space="preserve">VALENTINA GIACOMANTONIO</t>
  </si>
  <si>
    <t xml:space="preserve">45099</t>
  </si>
  <si>
    <t xml:space="preserve">VALENTINO GABRIELE</t>
  </si>
  <si>
    <t xml:space="preserve">141979</t>
  </si>
  <si>
    <t xml:space="preserve">VALENTINO MARCO</t>
  </si>
  <si>
    <t xml:space="preserve">8996</t>
  </si>
  <si>
    <t xml:space="preserve">VALENZA CHIARA</t>
  </si>
  <si>
    <t xml:space="preserve">142572</t>
  </si>
  <si>
    <t xml:space="preserve">VALIA CARMELA</t>
  </si>
  <si>
    <t xml:space="preserve">143754</t>
  </si>
  <si>
    <t xml:space="preserve">VALLONE FRANCESCO</t>
  </si>
  <si>
    <t xml:space="preserve">103882</t>
  </si>
  <si>
    <t xml:space="preserve">VALVASORI LUNA</t>
  </si>
  <si>
    <t xml:space="preserve">113423</t>
  </si>
  <si>
    <t xml:space="preserve">VALVO SEBASTIANO</t>
  </si>
  <si>
    <t xml:space="preserve">17395</t>
  </si>
  <si>
    <t xml:space="preserve">VALZAN NICOLA</t>
  </si>
  <si>
    <t xml:space="preserve">95382</t>
  </si>
  <si>
    <t xml:space="preserve">VANADIA MATTEO</t>
  </si>
  <si>
    <t xml:space="preserve">110522</t>
  </si>
  <si>
    <t xml:space="preserve">VANELLI SARA</t>
  </si>
  <si>
    <t xml:space="preserve">51405</t>
  </si>
  <si>
    <t xml:space="preserve">VANHUYSSE SYLVAIN</t>
  </si>
  <si>
    <t xml:space="preserve">31601</t>
  </si>
  <si>
    <t xml:space="preserve">VANINETTI ALEX</t>
  </si>
  <si>
    <t xml:space="preserve">12263</t>
  </si>
  <si>
    <t xml:space="preserve">VANINETTI CHRISTIAN</t>
  </si>
  <si>
    <t xml:space="preserve">10776</t>
  </si>
  <si>
    <t xml:space="preserve">VANNINI FEDERICO</t>
  </si>
  <si>
    <t xml:space="preserve">89149</t>
  </si>
  <si>
    <t xml:space="preserve">VARALDO MARCO</t>
  </si>
  <si>
    <t xml:space="preserve">124617</t>
  </si>
  <si>
    <t xml:space="preserve">VARRACCHIO SALVATORE</t>
  </si>
  <si>
    <t xml:space="preserve">73810</t>
  </si>
  <si>
    <t xml:space="preserve">VARRICCHIO RAMONA</t>
  </si>
  <si>
    <t xml:space="preserve">104590</t>
  </si>
  <si>
    <t xml:space="preserve">VASCO MARIA</t>
  </si>
  <si>
    <t xml:space="preserve">37392</t>
  </si>
  <si>
    <t xml:space="preserve">VASHISHT PANKAJ</t>
  </si>
  <si>
    <t xml:space="preserve">26057</t>
  </si>
  <si>
    <t xml:space="preserve">VASHISHT SHAAN</t>
  </si>
  <si>
    <t xml:space="preserve">26056</t>
  </si>
  <si>
    <t xml:space="preserve">VASQUEZ ERICK</t>
  </si>
  <si>
    <t xml:space="preserve">66507</t>
  </si>
  <si>
    <t xml:space="preserve">VASSALLO LUISA</t>
  </si>
  <si>
    <t xml:space="preserve">143704</t>
  </si>
  <si>
    <t xml:space="preserve">VASSALLO MARICA</t>
  </si>
  <si>
    <t xml:space="preserve">104846</t>
  </si>
  <si>
    <t xml:space="preserve">VASSALLO RITA</t>
  </si>
  <si>
    <t xml:space="preserve">105239</t>
  </si>
  <si>
    <t xml:space="preserve">VASTANO FRANCESCO EMANUELE</t>
  </si>
  <si>
    <t xml:space="preserve">66663</t>
  </si>
  <si>
    <t xml:space="preserve">VASUDEV SANCHIT</t>
  </si>
  <si>
    <t xml:space="preserve">87541</t>
  </si>
  <si>
    <t xml:space="preserve">VECCHI IRENE</t>
  </si>
  <si>
    <t xml:space="preserve">103181</t>
  </si>
  <si>
    <t xml:space="preserve">VECCHIONE FEDERICA</t>
  </si>
  <si>
    <t xml:space="preserve">141447</t>
  </si>
  <si>
    <t xml:space="preserve">16194</t>
  </si>
  <si>
    <t xml:space="preserve">VEITH LAURA</t>
  </si>
  <si>
    <t xml:space="preserve">33141</t>
  </si>
  <si>
    <t xml:space="preserve">VELARDO MAURO</t>
  </si>
  <si>
    <t xml:space="preserve">36521</t>
  </si>
  <si>
    <t xml:space="preserve">VELESCU SAMUEL VALENTIN</t>
  </si>
  <si>
    <t xml:space="preserve">110520</t>
  </si>
  <si>
    <t xml:space="preserve">VENEGAS ALARCON ANDRES FELIPE</t>
  </si>
  <si>
    <t xml:space="preserve">71778</t>
  </si>
  <si>
    <t xml:space="preserve">VENEZIANO EMANUELE</t>
  </si>
  <si>
    <t xml:space="preserve">41906</t>
  </si>
  <si>
    <t xml:space="preserve">VENTIMIGLIA SUSANNA</t>
  </si>
  <si>
    <t xml:space="preserve">61205</t>
  </si>
  <si>
    <t xml:space="preserve">VENTO ROSALBA</t>
  </si>
  <si>
    <t xml:space="preserve">105267</t>
  </si>
  <si>
    <t xml:space="preserve">VENTRONI ANDREA</t>
  </si>
  <si>
    <t xml:space="preserve">46881</t>
  </si>
  <si>
    <t xml:space="preserve">VENUTO CLAUDIO</t>
  </si>
  <si>
    <t xml:space="preserve">52592</t>
  </si>
  <si>
    <t xml:space="preserve">VERDONE LUIGI</t>
  </si>
  <si>
    <t xml:space="preserve">60339</t>
  </si>
  <si>
    <t xml:space="preserve">95370</t>
  </si>
  <si>
    <t xml:space="preserve">VERGARA GIOVANNI</t>
  </si>
  <si>
    <t xml:space="preserve">142012</t>
  </si>
  <si>
    <t xml:space="preserve">VERGARA LUCA</t>
  </si>
  <si>
    <t xml:space="preserve">142011</t>
  </si>
  <si>
    <t xml:space="preserve">VERNAGHI ANDREA</t>
  </si>
  <si>
    <t xml:space="preserve">66750</t>
  </si>
  <si>
    <t xml:space="preserve">VERNAGHI MARTINA</t>
  </si>
  <si>
    <t xml:space="preserve">66751</t>
  </si>
  <si>
    <t xml:space="preserve">VERNINA VITA</t>
  </si>
  <si>
    <t xml:space="preserve">96707</t>
  </si>
  <si>
    <t xml:space="preserve">VERONESE DAVIDE</t>
  </si>
  <si>
    <t xml:space="preserve">142126</t>
  </si>
  <si>
    <t xml:space="preserve">VERONESE GIULIA</t>
  </si>
  <si>
    <t xml:space="preserve">141701</t>
  </si>
  <si>
    <t xml:space="preserve">VERONESE IRENE</t>
  </si>
  <si>
    <t xml:space="preserve">14761</t>
  </si>
  <si>
    <t xml:space="preserve">VERONESE LINDA</t>
  </si>
  <si>
    <t xml:space="preserve">124670</t>
  </si>
  <si>
    <t xml:space="preserve">VERONESI ADELE</t>
  </si>
  <si>
    <t xml:space="preserve">68737</t>
  </si>
  <si>
    <t xml:space="preserve">VEROUX ENRICO</t>
  </si>
  <si>
    <t xml:space="preserve">50734</t>
  </si>
  <si>
    <t xml:space="preserve">VERTUA ALESSANDRO</t>
  </si>
  <si>
    <t xml:space="preserve">33416</t>
  </si>
  <si>
    <t xml:space="preserve">VERTUA DOMENICO</t>
  </si>
  <si>
    <t xml:space="preserve">24082</t>
  </si>
  <si>
    <t xml:space="preserve">VERTUA GIOVANNI</t>
  </si>
  <si>
    <t xml:space="preserve">12659</t>
  </si>
  <si>
    <t xml:space="preserve">VERTUA NICOLA</t>
  </si>
  <si>
    <t xml:space="preserve">10915</t>
  </si>
  <si>
    <t xml:space="preserve">VERVOORT JOHAN HENRI</t>
  </si>
  <si>
    <t xml:space="preserve">66498</t>
  </si>
  <si>
    <t xml:space="preserve">VEZZALI BENEDETTA</t>
  </si>
  <si>
    <t xml:space="preserve">124652</t>
  </si>
  <si>
    <t xml:space="preserve">VEZZONI FEDERICO</t>
  </si>
  <si>
    <t xml:space="preserve">141961</t>
  </si>
  <si>
    <t xml:space="preserve">VIANELLI SARA</t>
  </si>
  <si>
    <t xml:space="preserve">112075</t>
  </si>
  <si>
    <t xml:space="preserve">VIBERTI GIACOMO</t>
  </si>
  <si>
    <t xml:space="preserve">22502</t>
  </si>
  <si>
    <t xml:space="preserve">VICARI AURORA</t>
  </si>
  <si>
    <t xml:space="preserve">38560</t>
  </si>
  <si>
    <t xml:space="preserve">VIDAL NICANOR</t>
  </si>
  <si>
    <t xml:space="preserve">36972</t>
  </si>
  <si>
    <t xml:space="preserve">VIKOLER ANNIKA</t>
  </si>
  <si>
    <t xml:space="preserve">37189</t>
  </si>
  <si>
    <t xml:space="preserve">VILLA CARLOTTA</t>
  </si>
  <si>
    <t xml:space="preserve">31625</t>
  </si>
  <si>
    <t xml:space="preserve">VILLA LORENZO</t>
  </si>
  <si>
    <t xml:space="preserve">21895</t>
  </si>
  <si>
    <t xml:space="preserve">VILLA SIMONE</t>
  </si>
  <si>
    <t xml:space="preserve">143372</t>
  </si>
  <si>
    <t xml:space="preserve">VILUCCHIO MARTINA</t>
  </si>
  <si>
    <t xml:space="preserve">15962</t>
  </si>
  <si>
    <t xml:space="preserve">VINCI CHRISTIAN</t>
  </si>
  <si>
    <t xml:space="preserve">109105</t>
  </si>
  <si>
    <t xml:space="preserve">VINCIGUERRA AURORA EMANUELA</t>
  </si>
  <si>
    <t xml:space="preserve">64854</t>
  </si>
  <si>
    <t xml:space="preserve">VINET JONATHAN</t>
  </si>
  <si>
    <t xml:space="preserve">142400</t>
  </si>
  <si>
    <t xml:space="preserve">VINTI CRISTIANA</t>
  </si>
  <si>
    <t xml:space="preserve">42161</t>
  </si>
  <si>
    <t xml:space="preserve">VIOLA ASSUNTA</t>
  </si>
  <si>
    <t xml:space="preserve">66761</t>
  </si>
  <si>
    <t xml:space="preserve">VIOLA MARIANNA</t>
  </si>
  <si>
    <t xml:space="preserve">66323</t>
  </si>
  <si>
    <t xml:space="preserve">VIOLA PAOLO</t>
  </si>
  <si>
    <t xml:space="preserve">66324</t>
  </si>
  <si>
    <t xml:space="preserve">VIOLA SALVATORE</t>
  </si>
  <si>
    <t xml:space="preserve">66614</t>
  </si>
  <si>
    <t xml:space="preserve">VIOLATO LUCA</t>
  </si>
  <si>
    <t xml:space="preserve">91805</t>
  </si>
  <si>
    <t xml:space="preserve">VIRGILI LUCA</t>
  </si>
  <si>
    <t xml:space="preserve">62414</t>
  </si>
  <si>
    <t xml:space="preserve">VIRZI' TANCREDI</t>
  </si>
  <si>
    <t xml:space="preserve">124613</t>
  </si>
  <si>
    <t xml:space="preserve">VISENTINI MARTINA</t>
  </si>
  <si>
    <t xml:space="preserve">29629</t>
  </si>
  <si>
    <t xml:space="preserve">VISILLI ORAZIO</t>
  </si>
  <si>
    <t xml:space="preserve">65562</t>
  </si>
  <si>
    <t xml:space="preserve">VISOCCHI NICANDRO</t>
  </si>
  <si>
    <t xml:space="preserve">50098</t>
  </si>
  <si>
    <t xml:space="preserve">VISONE ANNA CLAUDIA</t>
  </si>
  <si>
    <t xml:space="preserve">50080</t>
  </si>
  <si>
    <t xml:space="preserve">VITADELLO LAURA</t>
  </si>
  <si>
    <t xml:space="preserve">87540</t>
  </si>
  <si>
    <t xml:space="preserve">VITALBA MATTIA</t>
  </si>
  <si>
    <t xml:space="preserve">89151</t>
  </si>
  <si>
    <t xml:space="preserve">VITALE GIACOMO</t>
  </si>
  <si>
    <t xml:space="preserve">40579</t>
  </si>
  <si>
    <t xml:space="preserve">VITALE GIUSEPPE ALI ANAS</t>
  </si>
  <si>
    <t xml:space="preserve">103212</t>
  </si>
  <si>
    <t xml:space="preserve">VITALE LORENZO</t>
  </si>
  <si>
    <t xml:space="preserve">143328</t>
  </si>
  <si>
    <t xml:space="preserve">VITALE SAMUEL</t>
  </si>
  <si>
    <t xml:space="preserve">42237</t>
  </si>
  <si>
    <t xml:space="preserve">VITALE SIMONA</t>
  </si>
  <si>
    <t xml:space="preserve">128192</t>
  </si>
  <si>
    <t xml:space="preserve">VITALI FILIPPO</t>
  </si>
  <si>
    <t xml:space="preserve">142327</t>
  </si>
  <si>
    <t xml:space="preserve">VITARI NADIA</t>
  </si>
  <si>
    <t xml:space="preserve">141756</t>
  </si>
  <si>
    <t xml:space="preserve">VITELLARO MASSIMILIANO</t>
  </si>
  <si>
    <t xml:space="preserve">40578</t>
  </si>
  <si>
    <t xml:space="preserve">VITELLO DANIELE</t>
  </si>
  <si>
    <t xml:space="preserve">42221</t>
  </si>
  <si>
    <t xml:space="preserve">VITELLO LISA</t>
  </si>
  <si>
    <t xml:space="preserve">41285</t>
  </si>
  <si>
    <t xml:space="preserve">VITELLOZZI STEFANO</t>
  </si>
  <si>
    <t xml:space="preserve">142057</t>
  </si>
  <si>
    <t xml:space="preserve">VITIELLO DAVID</t>
  </si>
  <si>
    <t xml:space="preserve">103829</t>
  </si>
  <si>
    <t xml:space="preserve">VIVIANI SIMONA</t>
  </si>
  <si>
    <t xml:space="preserve">102266</t>
  </si>
  <si>
    <t xml:space="preserve">VIZZINI AGNESE</t>
  </si>
  <si>
    <t xml:space="preserve">49585</t>
  </si>
  <si>
    <t xml:space="preserve">VIZZINI IGNAZIO</t>
  </si>
  <si>
    <t xml:space="preserve">10970</t>
  </si>
  <si>
    <t xml:space="preserve">VIZZINI SIMONE</t>
  </si>
  <si>
    <t xml:space="preserve">143434</t>
  </si>
  <si>
    <t xml:space="preserve">VLEUGELS HENDRICUS MARIA CATHARINA</t>
  </si>
  <si>
    <t xml:space="preserve">27470</t>
  </si>
  <si>
    <t xml:space="preserve">VOLANTI DANIELE GIUSEPPE</t>
  </si>
  <si>
    <t xml:space="preserve">66394</t>
  </si>
  <si>
    <t xml:space="preserve">VOLO SAMUELE</t>
  </si>
  <si>
    <t xml:space="preserve">112942</t>
  </si>
  <si>
    <t xml:space="preserve">VOLPE ALFONSO</t>
  </si>
  <si>
    <t xml:space="preserve">34539</t>
  </si>
  <si>
    <t xml:space="preserve">VOLPE ILENIA</t>
  </si>
  <si>
    <t xml:space="preserve">105242</t>
  </si>
  <si>
    <t xml:space="preserve">VOLPE SALVATORE</t>
  </si>
  <si>
    <t xml:space="preserve">42230</t>
  </si>
  <si>
    <t xml:space="preserve">VOLPE SARA</t>
  </si>
  <si>
    <t xml:space="preserve">105347</t>
  </si>
  <si>
    <t xml:space="preserve">38572</t>
  </si>
  <si>
    <t xml:space="preserve">VOLPI NICOLO'</t>
  </si>
  <si>
    <t xml:space="preserve">38570</t>
  </si>
  <si>
    <t xml:space="preserve">VON DELLEMANN GRETA</t>
  </si>
  <si>
    <t xml:space="preserve">9995</t>
  </si>
  <si>
    <t xml:space="preserve">VON WOHLGEMUTH LAURIN</t>
  </si>
  <si>
    <t xml:space="preserve">22727</t>
  </si>
  <si>
    <t xml:space="preserve">VORACE ENRICO</t>
  </si>
  <si>
    <t xml:space="preserve">37197</t>
  </si>
  <si>
    <t xml:space="preserve">VORHAUSER CLAUDIA</t>
  </si>
  <si>
    <t xml:space="preserve">10135</t>
  </si>
  <si>
    <t xml:space="preserve">VORHAUSER EVELYN</t>
  </si>
  <si>
    <t xml:space="preserve">14011</t>
  </si>
  <si>
    <t xml:space="preserve">VRINCEANU ADELINA</t>
  </si>
  <si>
    <t xml:space="preserve">13665</t>
  </si>
  <si>
    <t xml:space="preserve">VRINCEANU MATEI</t>
  </si>
  <si>
    <t xml:space="preserve">62614</t>
  </si>
  <si>
    <t xml:space="preserve">VUOLO GIUSEPPE</t>
  </si>
  <si>
    <t xml:space="preserve">37643</t>
  </si>
  <si>
    <t xml:space="preserve">WADE JACK</t>
  </si>
  <si>
    <t xml:space="preserve">143594</t>
  </si>
  <si>
    <t xml:space="preserve">WALDBOTH EVA</t>
  </si>
  <si>
    <t xml:space="preserve">26385</t>
  </si>
  <si>
    <t xml:space="preserve">WALDER IDA</t>
  </si>
  <si>
    <t xml:space="preserve">33414</t>
  </si>
  <si>
    <t xml:space="preserve">WALDER RÜDIGER</t>
  </si>
  <si>
    <t xml:space="preserve">11326</t>
  </si>
  <si>
    <t xml:space="preserve">WALLNOEFER EMIL</t>
  </si>
  <si>
    <t xml:space="preserve">104592</t>
  </si>
  <si>
    <t xml:space="preserve">WALLNOEFER HELENE</t>
  </si>
  <si>
    <t xml:space="preserve">51316</t>
  </si>
  <si>
    <t xml:space="preserve">WALLNOEFER MARTIN</t>
  </si>
  <si>
    <t xml:space="preserve">43097</t>
  </si>
  <si>
    <t xml:space="preserve">WALLNOEFER SONJA</t>
  </si>
  <si>
    <t xml:space="preserve">9750</t>
  </si>
  <si>
    <t xml:space="preserve">WALLNOEFER SUSANNE</t>
  </si>
  <si>
    <t xml:space="preserve">104598</t>
  </si>
  <si>
    <t xml:space="preserve">WANG SHENGYAO</t>
  </si>
  <si>
    <t xml:space="preserve">113418</t>
  </si>
  <si>
    <t xml:space="preserve">WANNIACHCHI YOMAL ENRICO</t>
  </si>
  <si>
    <t xml:space="preserve">80926</t>
  </si>
  <si>
    <t xml:space="preserve">WARNAKULASURIYA FERNANDO SAHAN</t>
  </si>
  <si>
    <t xml:space="preserve">51265</t>
  </si>
  <si>
    <t xml:space="preserve">WARNAKULASURIYA MAHALE KAMGE FERNANDO SAHAN PRIYA PURNA</t>
  </si>
  <si>
    <t xml:space="preserve">141991</t>
  </si>
  <si>
    <t xml:space="preserve">WARNAKULASURIYA RANIL FERNANDO</t>
  </si>
  <si>
    <t xml:space="preserve">88648</t>
  </si>
  <si>
    <t xml:space="preserve">WEBER LUKAS</t>
  </si>
  <si>
    <t xml:space="preserve">66675</t>
  </si>
  <si>
    <t xml:space="preserve">WEGER ANNALENA</t>
  </si>
  <si>
    <t xml:space="preserve">22724</t>
  </si>
  <si>
    <t xml:space="preserve">WEGER LENA</t>
  </si>
  <si>
    <t xml:space="preserve">66383</t>
  </si>
  <si>
    <t xml:space="preserve">WEIHENA LIYANAGE CHAMARA NIMALIKA</t>
  </si>
  <si>
    <t xml:space="preserve">65593</t>
  </si>
  <si>
    <t xml:space="preserve">WEISSENSTEINER FELIX</t>
  </si>
  <si>
    <t xml:space="preserve">43111</t>
  </si>
  <si>
    <t xml:space="preserve">WEITHALER NOGGLER GERLINDE</t>
  </si>
  <si>
    <t xml:space="preserve">33146</t>
  </si>
  <si>
    <t xml:space="preserve">WELLS CHARLIE</t>
  </si>
  <si>
    <t xml:space="preserve">24578</t>
  </si>
  <si>
    <t xml:space="preserve">WEN YIJUN</t>
  </si>
  <si>
    <t xml:space="preserve">102560</t>
  </si>
  <si>
    <t xml:space="preserve">WENG FRANCESCO</t>
  </si>
  <si>
    <t xml:space="preserve">81175</t>
  </si>
  <si>
    <t xml:space="preserve">WERTH CHRISTIAN</t>
  </si>
  <si>
    <t xml:space="preserve">9978</t>
  </si>
  <si>
    <t xml:space="preserve">WIELANDER WALTRAUD</t>
  </si>
  <si>
    <t xml:space="preserve">104597</t>
  </si>
  <si>
    <t xml:space="preserve">11327</t>
  </si>
  <si>
    <t xml:space="preserve">WOJTOWICZ MARCIN KRZYSZTOF</t>
  </si>
  <si>
    <t xml:space="preserve">12283</t>
  </si>
  <si>
    <t xml:space="preserve">95390</t>
  </si>
  <si>
    <t xml:space="preserve">WOJTOWICZ PIOTR DAWID</t>
  </si>
  <si>
    <t xml:space="preserve">12284</t>
  </si>
  <si>
    <t xml:space="preserve">WORAVIJITCHAIKUL LADAWAN</t>
  </si>
  <si>
    <t xml:space="preserve">16588</t>
  </si>
  <si>
    <t xml:space="preserve">WU ANDREA</t>
  </si>
  <si>
    <t xml:space="preserve">101637</t>
  </si>
  <si>
    <t xml:space="preserve">WU GIULIA</t>
  </si>
  <si>
    <t xml:space="preserve">101638</t>
  </si>
  <si>
    <t xml:space="preserve">XU HAO MING</t>
  </si>
  <si>
    <t xml:space="preserve">96696</t>
  </si>
  <si>
    <t xml:space="preserve">XU YUN JIN</t>
  </si>
  <si>
    <t xml:space="preserve">103673</t>
  </si>
  <si>
    <t xml:space="preserve">YANAKIEV DIMITAR VASILEV</t>
  </si>
  <si>
    <t xml:space="preserve">66661</t>
  </si>
  <si>
    <t xml:space="preserve">YANG DAVIDE</t>
  </si>
  <si>
    <t xml:space="preserve">142411</t>
  </si>
  <si>
    <t xml:space="preserve">YAP YEE</t>
  </si>
  <si>
    <t xml:space="preserve">96805</t>
  </si>
  <si>
    <t xml:space="preserve">YE FU</t>
  </si>
  <si>
    <t xml:space="preserve">16186</t>
  </si>
  <si>
    <t xml:space="preserve">YEPEZ BURBANO MELANI</t>
  </si>
  <si>
    <t xml:space="preserve">104731</t>
  </si>
  <si>
    <t xml:space="preserve">YOUSAF MOHAMMAD</t>
  </si>
  <si>
    <t xml:space="preserve">66769</t>
  </si>
  <si>
    <t xml:space="preserve">ZACCARA MATTEO</t>
  </si>
  <si>
    <t xml:space="preserve">49284</t>
  </si>
  <si>
    <t xml:space="preserve">ZACCARON EDOARDO</t>
  </si>
  <si>
    <t xml:space="preserve">113422</t>
  </si>
  <si>
    <t xml:space="preserve">ZACCHEDDU FEDERICA</t>
  </si>
  <si>
    <t xml:space="preserve">39428</t>
  </si>
  <si>
    <t xml:space="preserve">ZACCO SOFIA</t>
  </si>
  <si>
    <t xml:space="preserve">14595</t>
  </si>
  <si>
    <t xml:space="preserve">ZACCONE BEATRICE</t>
  </si>
  <si>
    <t xml:space="preserve">15897</t>
  </si>
  <si>
    <t xml:space="preserve">ZACCONE CAMILLA</t>
  </si>
  <si>
    <t xml:space="preserve">15898</t>
  </si>
  <si>
    <t xml:space="preserve">ZAFAR ZOHAIB</t>
  </si>
  <si>
    <t xml:space="preserve">104612</t>
  </si>
  <si>
    <t xml:space="preserve">ZAGARELLA CLAUDIA MARIA</t>
  </si>
  <si>
    <t xml:space="preserve">117146</t>
  </si>
  <si>
    <t xml:space="preserve">ZAMARO LUCA</t>
  </si>
  <si>
    <t xml:space="preserve">113429</t>
  </si>
  <si>
    <t xml:space="preserve">ZAMBALDI ALINA ZOE</t>
  </si>
  <si>
    <t xml:space="preserve">95454</t>
  </si>
  <si>
    <t xml:space="preserve">ZAMBETTI FRANCESCA</t>
  </si>
  <si>
    <t xml:space="preserve">29633</t>
  </si>
  <si>
    <t xml:space="preserve">ZAMBITO MARSALA GIORGIO</t>
  </si>
  <si>
    <t xml:space="preserve">42231</t>
  </si>
  <si>
    <t xml:space="preserve">ZAMPIERI ALESSANDRA</t>
  </si>
  <si>
    <t xml:space="preserve">83413</t>
  </si>
  <si>
    <t xml:space="preserve">ZAMPIERI VERONICA</t>
  </si>
  <si>
    <t xml:space="preserve">83414</t>
  </si>
  <si>
    <t xml:space="preserve">ZANAICA GIULIA</t>
  </si>
  <si>
    <t xml:space="preserve">83415</t>
  </si>
  <si>
    <t xml:space="preserve">ZANATTA GIULIA</t>
  </si>
  <si>
    <t xml:space="preserve">49040</t>
  </si>
  <si>
    <t xml:space="preserve">ZANAZZO GABRIELE</t>
  </si>
  <si>
    <t xml:space="preserve">15495</t>
  </si>
  <si>
    <t xml:space="preserve">ZANCHIERATO MATTEO</t>
  </si>
  <si>
    <t xml:space="preserve">42146</t>
  </si>
  <si>
    <t xml:space="preserve">ZANCHIN LUCA</t>
  </si>
  <si>
    <t xml:space="preserve">23565</t>
  </si>
  <si>
    <t xml:space="preserve">ZANDANEL MATTHIAS</t>
  </si>
  <si>
    <t xml:space="preserve">13985</t>
  </si>
  <si>
    <t xml:space="preserve">ZANDONÀ IVAN</t>
  </si>
  <si>
    <t xml:space="preserve">9969</t>
  </si>
  <si>
    <t xml:space="preserve">ZANELLO ANNA</t>
  </si>
  <si>
    <t xml:space="preserve">113420</t>
  </si>
  <si>
    <t xml:space="preserve">ZANETTI JOHANNES</t>
  </si>
  <si>
    <t xml:space="preserve">16066</t>
  </si>
  <si>
    <t xml:space="preserve">ZANI MARCO</t>
  </si>
  <si>
    <t xml:space="preserve">33257</t>
  </si>
  <si>
    <t xml:space="preserve">ZANIN EMANUELE</t>
  </si>
  <si>
    <t xml:space="preserve">12135</t>
  </si>
  <si>
    <t xml:space="preserve">ZANINI LORENZO</t>
  </si>
  <si>
    <t xml:space="preserve">26423</t>
  </si>
  <si>
    <t xml:space="preserve">ZANLEONE GIANNI</t>
  </si>
  <si>
    <t xml:space="preserve">34494</t>
  </si>
  <si>
    <t xml:space="preserve">ZANLEONE IKRAM</t>
  </si>
  <si>
    <t xml:space="preserve">34502</t>
  </si>
  <si>
    <t xml:space="preserve">ZANLEONE MARIA</t>
  </si>
  <si>
    <t xml:space="preserve">34500</t>
  </si>
  <si>
    <t xml:space="preserve">ZANLEONE OMAR</t>
  </si>
  <si>
    <t xml:space="preserve">34501</t>
  </si>
  <si>
    <t xml:space="preserve">ZANOLLI SILVIA</t>
  </si>
  <si>
    <t xml:space="preserve">50074</t>
  </si>
  <si>
    <t xml:space="preserve">ZANON KRISS ANDREA</t>
  </si>
  <si>
    <t xml:space="preserve">141943</t>
  </si>
  <si>
    <t xml:space="preserve">35781</t>
  </si>
  <si>
    <t xml:space="preserve">ZAPPALA' DARIO</t>
  </si>
  <si>
    <t xml:space="preserve">67113</t>
  </si>
  <si>
    <t xml:space="preserve">ZAPPELLA FILIPPO</t>
  </si>
  <si>
    <t xml:space="preserve">141965</t>
  </si>
  <si>
    <t xml:space="preserve">ZAPPULLA SEBA</t>
  </si>
  <si>
    <t xml:space="preserve">37119</t>
  </si>
  <si>
    <t xml:space="preserve">ZARCONE FLAVIA</t>
  </si>
  <si>
    <t xml:space="preserve">141770</t>
  </si>
  <si>
    <t xml:space="preserve">ZARDONI DAVIDE</t>
  </si>
  <si>
    <t xml:space="preserve">103180</t>
  </si>
  <si>
    <t xml:space="preserve">ZARZAN IONELA</t>
  </si>
  <si>
    <t xml:space="preserve">40725</t>
  </si>
  <si>
    <t xml:space="preserve">ZATTARIN MATTIA</t>
  </si>
  <si>
    <t xml:space="preserve">129500</t>
  </si>
  <si>
    <t xml:space="preserve">ZAVAGNIN NICOLO'</t>
  </si>
  <si>
    <t xml:space="preserve">141741</t>
  </si>
  <si>
    <t xml:space="preserve">ZAVAGNINI NICOLÒ</t>
  </si>
  <si>
    <t xml:space="preserve">47662</t>
  </si>
  <si>
    <t xml:space="preserve">ZECCA DAVIDE</t>
  </si>
  <si>
    <t xml:space="preserve">39818</t>
  </si>
  <si>
    <t xml:space="preserve">ZECCHIN GIANLUCA</t>
  </si>
  <si>
    <t xml:space="preserve">26236</t>
  </si>
  <si>
    <t xml:space="preserve">ZECCHINI LINDA</t>
  </si>
  <si>
    <t xml:space="preserve">35161</t>
  </si>
  <si>
    <t xml:space="preserve">ZEDDIES LEON PAULO</t>
  </si>
  <si>
    <t xml:space="preserve">13967</t>
  </si>
  <si>
    <t xml:space="preserve">ZELGER JASMIN</t>
  </si>
  <si>
    <t xml:space="preserve">16765</t>
  </si>
  <si>
    <t xml:space="preserve">ZELGER JUDITH</t>
  </si>
  <si>
    <t xml:space="preserve">15453</t>
  </si>
  <si>
    <t xml:space="preserve">ZELLETTA COSIMO</t>
  </si>
  <si>
    <t xml:space="preserve">81172</t>
  </si>
  <si>
    <t xml:space="preserve">ZHELEVA PETROVA KRISTINA</t>
  </si>
  <si>
    <t xml:space="preserve">143697</t>
  </si>
  <si>
    <t xml:space="preserve">ZHENG CEWEN</t>
  </si>
  <si>
    <t xml:space="preserve">66796</t>
  </si>
  <si>
    <t xml:space="preserve">ZHOU LUCA</t>
  </si>
  <si>
    <t xml:space="preserve">33184</t>
  </si>
  <si>
    <t xml:space="preserve">ZHOU RUI KANG</t>
  </si>
  <si>
    <t xml:space="preserve">43686</t>
  </si>
  <si>
    <t xml:space="preserve">ZHOU RUIXING</t>
  </si>
  <si>
    <t xml:space="preserve">43684</t>
  </si>
  <si>
    <t xml:space="preserve">ZHOU TONNI</t>
  </si>
  <si>
    <t xml:space="preserve">33183</t>
  </si>
  <si>
    <t xml:space="preserve">ZICHI FABRIZIO</t>
  </si>
  <si>
    <t xml:space="preserve">66497</t>
  </si>
  <si>
    <t xml:space="preserve">ZIGLIOLI FEDERICA</t>
  </si>
  <si>
    <t xml:space="preserve">26107</t>
  </si>
  <si>
    <t xml:space="preserve">ZIGLIOLI LAURA</t>
  </si>
  <si>
    <t xml:space="preserve">26106</t>
  </si>
  <si>
    <t xml:space="preserve">ZILIO LOREDANA</t>
  </si>
  <si>
    <t xml:space="preserve">22711</t>
  </si>
  <si>
    <t xml:space="preserve">ZILIO ROSANNA</t>
  </si>
  <si>
    <t xml:space="preserve">34451</t>
  </si>
  <si>
    <t xml:space="preserve">ZILLER NILS</t>
  </si>
  <si>
    <t xml:space="preserve">44185</t>
  </si>
  <si>
    <t xml:space="preserve">ZIMBARO FRANCESCO</t>
  </si>
  <si>
    <t xml:space="preserve">66623</t>
  </si>
  <si>
    <t xml:space="preserve">ZINGALE LORENZO</t>
  </si>
  <si>
    <t xml:space="preserve">50447</t>
  </si>
  <si>
    <t xml:space="preserve">ZIRILLI GIOVANNI FRANCESCO</t>
  </si>
  <si>
    <t xml:space="preserve">141458</t>
  </si>
  <si>
    <t xml:space="preserve">ZIZZA MARIO</t>
  </si>
  <si>
    <t xml:space="preserve">126591</t>
  </si>
  <si>
    <t xml:space="preserve">ZOCCOLA SARA</t>
  </si>
  <si>
    <t xml:space="preserve">16755</t>
  </si>
  <si>
    <t xml:space="preserve">ZOEGGELER JONAS</t>
  </si>
  <si>
    <t xml:space="preserve">142375</t>
  </si>
  <si>
    <t xml:space="preserve">ZOEGGELER KATHARINA</t>
  </si>
  <si>
    <t xml:space="preserve">33273</t>
  </si>
  <si>
    <t xml:space="preserve">ZOIA AURORA</t>
  </si>
  <si>
    <t xml:space="preserve">40453</t>
  </si>
  <si>
    <t xml:space="preserve">ZOIA EMMA</t>
  </si>
  <si>
    <t xml:space="preserve">113514</t>
  </si>
  <si>
    <t xml:space="preserve">ZOIA MATTIA</t>
  </si>
  <si>
    <t xml:space="preserve">10209</t>
  </si>
  <si>
    <t xml:space="preserve">ZOIA SILENE</t>
  </si>
  <si>
    <t xml:space="preserve">10194</t>
  </si>
  <si>
    <t xml:space="preserve">ZOIA VERONICA</t>
  </si>
  <si>
    <t xml:space="preserve">10204</t>
  </si>
  <si>
    <t xml:space="preserve">66322</t>
  </si>
  <si>
    <t xml:space="preserve">ZOMER NADIA</t>
  </si>
  <si>
    <t xml:space="preserve">24532</t>
  </si>
  <si>
    <t xml:space="preserve">ZONATO PAOLO</t>
  </si>
  <si>
    <t xml:space="preserve">105255</t>
  </si>
  <si>
    <t xml:space="preserve">ZONCHEDDU MATTIA</t>
  </si>
  <si>
    <t xml:space="preserve">99176</t>
  </si>
  <si>
    <t xml:space="preserve">ZORDAN STEFANO</t>
  </si>
  <si>
    <t xml:space="preserve">142085</t>
  </si>
  <si>
    <t xml:space="preserve">ZOROASTER RICCARDO</t>
  </si>
  <si>
    <t xml:space="preserve">91806</t>
  </si>
  <si>
    <t xml:space="preserve">ZUBLASING KARL</t>
  </si>
  <si>
    <t xml:space="preserve">10017</t>
  </si>
  <si>
    <t xml:space="preserve">ZUCCARI ELEONORA</t>
  </si>
  <si>
    <t xml:space="preserve">11920</t>
  </si>
  <si>
    <t xml:space="preserve">ZUDDAS FRANCESCO</t>
  </si>
  <si>
    <t xml:space="preserve">109119</t>
  </si>
  <si>
    <t xml:space="preserve">ZUNCHEDDU CHIARA</t>
  </si>
  <si>
    <t xml:space="preserve">92876</t>
  </si>
  <si>
    <t xml:space="preserve">ZUNCHEDDU MARIO</t>
  </si>
  <si>
    <t xml:space="preserve">33369</t>
  </si>
  <si>
    <t xml:space="preserve">ZUNCHEDDU MATTEO</t>
  </si>
  <si>
    <t xml:space="preserve">33368</t>
  </si>
  <si>
    <t xml:space="preserve">ZUNCHEDDU MAURO</t>
  </si>
  <si>
    <t xml:space="preserve">33366</t>
  </si>
  <si>
    <t xml:space="preserve">ZUNINO VALERIA</t>
  </si>
  <si>
    <t xml:space="preserve">30325</t>
  </si>
  <si>
    <t xml:space="preserve">ZWERGER JONAS</t>
  </si>
  <si>
    <t xml:space="preserve">43457</t>
  </si>
  <si>
    <t xml:space="preserve">ATZORI SABRINA</t>
  </si>
  <si>
    <t xml:space="preserve">143937</t>
  </si>
  <si>
    <t xml:space="preserve">CALLIGARO STEFANO</t>
  </si>
  <si>
    <t xml:space="preserve">22607</t>
  </si>
  <si>
    <t xml:space="preserve">CANEPA  ALICE</t>
  </si>
  <si>
    <t xml:space="preserve">CERRA ALESSIA</t>
  </si>
  <si>
    <t xml:space="preserve">144097</t>
  </si>
  <si>
    <t xml:space="preserve">143759</t>
  </si>
  <si>
    <t xml:space="preserve">CHOWDHURY EMDADUR RAHMAN</t>
  </si>
  <si>
    <t xml:space="preserve">144089</t>
  </si>
  <si>
    <t xml:space="preserve">CHOWDHURY SHAD ENTHISAR RAHMAN</t>
  </si>
  <si>
    <t xml:space="preserve">144086</t>
  </si>
  <si>
    <t xml:space="preserve">CIAMBELLA PATRICK</t>
  </si>
  <si>
    <t xml:space="preserve">144091</t>
  </si>
  <si>
    <t xml:space="preserve">39934</t>
  </si>
  <si>
    <t xml:space="preserve">COCCIADIFERRO GLORIA</t>
  </si>
  <si>
    <t xml:space="preserve">143942</t>
  </si>
  <si>
    <t xml:space="preserve">DI PIERRO ARIANNA</t>
  </si>
  <si>
    <t xml:space="preserve">143893</t>
  </si>
  <si>
    <t xml:space="preserve">DI SALVO LORENA</t>
  </si>
  <si>
    <t xml:space="preserve">143808</t>
  </si>
  <si>
    <t xml:space="preserve">DIANA SARA</t>
  </si>
  <si>
    <t xml:space="preserve">143938</t>
  </si>
  <si>
    <t xml:space="preserve">GIACOMELLO MATTEO</t>
  </si>
  <si>
    <t xml:space="preserve">117104</t>
  </si>
  <si>
    <t xml:space="preserve">ILARDI SARA</t>
  </si>
  <si>
    <t xml:space="preserve">143939</t>
  </si>
  <si>
    <t xml:space="preserve">MELLA GIORDANO</t>
  </si>
  <si>
    <t xml:space="preserve">117102</t>
  </si>
  <si>
    <t xml:space="preserve">MENZEL PAUL</t>
  </si>
  <si>
    <t xml:space="preserve">143894</t>
  </si>
  <si>
    <t xml:space="preserve">NOTARARIGO MARIA ANTONIETTA</t>
  </si>
  <si>
    <t xml:space="preserve">143947</t>
  </si>
  <si>
    <t xml:space="preserve">OLIVIERI ENRICO</t>
  </si>
  <si>
    <t xml:space="preserve">144136</t>
  </si>
  <si>
    <t xml:space="preserve">PARADISO FRANCESCA</t>
  </si>
  <si>
    <t xml:space="preserve">143891</t>
  </si>
  <si>
    <t xml:space="preserve">PARISI SOFIA</t>
  </si>
  <si>
    <t xml:space="preserve">143846</t>
  </si>
  <si>
    <t xml:space="preserve">PATRUNO MARTINA</t>
  </si>
  <si>
    <t xml:space="preserve">143892</t>
  </si>
  <si>
    <t xml:space="preserve">PERU MARIALUISA</t>
  </si>
  <si>
    <t xml:space="preserve">143940</t>
  </si>
  <si>
    <t xml:space="preserve">PIGOZZO MARCO</t>
  </si>
  <si>
    <t xml:space="preserve">10949</t>
  </si>
  <si>
    <t xml:space="preserve">PIGUREDDU MONICA</t>
  </si>
  <si>
    <t xml:space="preserve">143941</t>
  </si>
  <si>
    <t xml:space="preserve">PIRISI ANDREA</t>
  </si>
  <si>
    <t xml:space="preserve">144062</t>
  </si>
  <si>
    <t xml:space="preserve">PIRISI RAFFAELE</t>
  </si>
  <si>
    <t xml:space="preserve">144061</t>
  </si>
  <si>
    <t xml:space="preserve">SAFAT MID</t>
  </si>
  <si>
    <t xml:space="preserve">143789</t>
  </si>
  <si>
    <t xml:space="preserve">SEGATO ALESSANDRO</t>
  </si>
  <si>
    <t xml:space="preserve">143795</t>
  </si>
  <si>
    <t xml:space="preserve">SINATRA LUCA</t>
  </si>
  <si>
    <t xml:space="preserve">143845</t>
  </si>
  <si>
    <t xml:space="preserve">SUMA PIERO ROSARIO</t>
  </si>
  <si>
    <t xml:space="preserve">124352</t>
  </si>
  <si>
    <t xml:space="preserve">TECCHIATO DANIELE</t>
  </si>
  <si>
    <t xml:space="preserve">143796</t>
  </si>
  <si>
    <t xml:space="preserve">UDDIN MAHDI HASAN</t>
  </si>
  <si>
    <t xml:space="preserve">144087</t>
  </si>
  <si>
    <t xml:space="preserve">VARCHI GABRIELE</t>
  </si>
  <si>
    <t xml:space="preserve">144074</t>
  </si>
  <si>
    <t xml:space="preserve">ZHAN GUIHE</t>
  </si>
  <si>
    <t xml:space="preserve">143799</t>
  </si>
  <si>
    <t xml:space="preserve">ZHAN ZHIXUANG</t>
  </si>
  <si>
    <t xml:space="preserve">143798</t>
  </si>
  <si>
    <t xml:space="preserve">AMICO ANTONGIULIO</t>
  </si>
  <si>
    <t xml:space="preserve">145735</t>
  </si>
  <si>
    <t xml:space="preserve">BINELLI ALESSANDRO</t>
  </si>
  <si>
    <t xml:space="preserve">145832</t>
  </si>
  <si>
    <t xml:space="preserve">BONUOMO GUGLIELMO</t>
  </si>
  <si>
    <t xml:space="preserve">151229</t>
  </si>
  <si>
    <t xml:space="preserve">CALCERANO ROSY</t>
  </si>
  <si>
    <t xml:space="preserve">145829</t>
  </si>
  <si>
    <t xml:space="preserve">CANEVAROLO FRANCESCA</t>
  </si>
  <si>
    <t xml:space="preserve">22343</t>
  </si>
  <si>
    <t xml:space="preserve">COMINI GIULIA</t>
  </si>
  <si>
    <t xml:space="preserve">152364</t>
  </si>
  <si>
    <t xml:space="preserve">COZZUTO THOMAS</t>
  </si>
  <si>
    <t xml:space="preserve">150314</t>
  </si>
  <si>
    <t xml:space="preserve">D'ARRIGO ALBERTO</t>
  </si>
  <si>
    <t xml:space="preserve">145695</t>
  </si>
  <si>
    <t xml:space="preserve">DE NARDIS ADRIANO</t>
  </si>
  <si>
    <t xml:space="preserve">145435</t>
  </si>
  <si>
    <t xml:space="preserve">DI BENEDETTO CARMELO</t>
  </si>
  <si>
    <t xml:space="preserve">150306</t>
  </si>
  <si>
    <t xml:space="preserve">DI LAURO RAFFAELE</t>
  </si>
  <si>
    <t xml:space="preserve">148160</t>
  </si>
  <si>
    <t xml:space="preserve">DOSSI LUCA</t>
  </si>
  <si>
    <t xml:space="preserve">145734</t>
  </si>
  <si>
    <t xml:space="preserve">ELTAIEF JASMINE</t>
  </si>
  <si>
    <t xml:space="preserve">145828</t>
  </si>
  <si>
    <t xml:space="preserve">FERRARI ELIA</t>
  </si>
  <si>
    <t xml:space="preserve">145454</t>
  </si>
  <si>
    <t xml:space="preserve">150472</t>
  </si>
  <si>
    <t xml:space="preserve">FERRARO LINDA</t>
  </si>
  <si>
    <t xml:space="preserve">144146</t>
  </si>
  <si>
    <t xml:space="preserve">FOSCHETTI LAURA</t>
  </si>
  <si>
    <t xml:space="preserve">26976</t>
  </si>
  <si>
    <t xml:space="preserve">GIRARDI VERONICA</t>
  </si>
  <si>
    <t xml:space="preserve">145834</t>
  </si>
  <si>
    <t xml:space="preserve">145471</t>
  </si>
  <si>
    <t xml:space="preserve">GRECO ENRICO</t>
  </si>
  <si>
    <t xml:space="preserve">145726</t>
  </si>
  <si>
    <t xml:space="preserve">HABICHER LUKAS</t>
  </si>
  <si>
    <t xml:space="preserve">66416</t>
  </si>
  <si>
    <t xml:space="preserve">LA BELLA ALESSANDRA BEATRIZ</t>
  </si>
  <si>
    <t xml:space="preserve">148365</t>
  </si>
  <si>
    <t xml:space="preserve">LECHTHALER AALYAH</t>
  </si>
  <si>
    <t xml:space="preserve">43332</t>
  </si>
  <si>
    <t xml:space="preserve">LECHTHALER SIMON</t>
  </si>
  <si>
    <t xml:space="preserve">43333</t>
  </si>
  <si>
    <t xml:space="preserve">LOCATELLI NICOLÒ</t>
  </si>
  <si>
    <t xml:space="preserve">150309</t>
  </si>
  <si>
    <t xml:space="preserve">MADEDDU EMANUELE</t>
  </si>
  <si>
    <t xml:space="preserve">145472</t>
  </si>
  <si>
    <t xml:space="preserve">MAFESSONI MARCO</t>
  </si>
  <si>
    <t xml:space="preserve">150308</t>
  </si>
  <si>
    <t xml:space="preserve">MAIORE FRANCESCA</t>
  </si>
  <si>
    <t xml:space="preserve">145477</t>
  </si>
  <si>
    <t xml:space="preserve">MAIORE IRENE</t>
  </si>
  <si>
    <t xml:space="preserve">145478</t>
  </si>
  <si>
    <t xml:space="preserve">MINNITI CHIARA</t>
  </si>
  <si>
    <t xml:space="preserve">33025</t>
  </si>
  <si>
    <t xml:space="preserve">NASSISI CARLA ANDREA</t>
  </si>
  <si>
    <t xml:space="preserve">145831</t>
  </si>
  <si>
    <t xml:space="preserve">NIZZA ALESSIO</t>
  </si>
  <si>
    <t xml:space="preserve">148161</t>
  </si>
  <si>
    <t xml:space="preserve">PALAZZOLO VITO VALERIO</t>
  </si>
  <si>
    <t xml:space="preserve">145830</t>
  </si>
  <si>
    <t xml:space="preserve">PARISI SARA</t>
  </si>
  <si>
    <t xml:space="preserve">154338</t>
  </si>
  <si>
    <t xml:space="preserve">PICCOLO GINEVRA</t>
  </si>
  <si>
    <t xml:space="preserve">148364</t>
  </si>
  <si>
    <t xml:space="preserve">PLATI FRANCESCO</t>
  </si>
  <si>
    <t xml:space="preserve">145475</t>
  </si>
  <si>
    <t xml:space="preserve">QUATTROCCHI RICCARDO</t>
  </si>
  <si>
    <t xml:space="preserve">142047</t>
  </si>
  <si>
    <t xml:space="preserve">RANDIS UMBERTO</t>
  </si>
  <si>
    <t xml:space="preserve">145700</t>
  </si>
  <si>
    <t xml:space="preserve">RIPA MICHELE</t>
  </si>
  <si>
    <t xml:space="preserve">145457</t>
  </si>
  <si>
    <t xml:space="preserve">ROCCO CHIARA</t>
  </si>
  <si>
    <t xml:space="preserve">151228</t>
  </si>
  <si>
    <t xml:space="preserve">ROSSI M</t>
  </si>
  <si>
    <t xml:space="preserve">145458</t>
  </si>
  <si>
    <t xml:space="preserve">SCALZOTTO ANDREA</t>
  </si>
  <si>
    <t xml:space="preserve">145004</t>
  </si>
  <si>
    <t xml:space="preserve">SCALZOTTO NAIKE</t>
  </si>
  <si>
    <t xml:space="preserve">145003</t>
  </si>
  <si>
    <t xml:space="preserve">SCARATO ALESSANDRO</t>
  </si>
  <si>
    <t xml:space="preserve">145002</t>
  </si>
  <si>
    <t xml:space="preserve">STELLA ALESSIO</t>
  </si>
  <si>
    <t xml:space="preserve">147878</t>
  </si>
  <si>
    <t xml:space="preserve">STELLINO VINCENZO MARIA</t>
  </si>
  <si>
    <t xml:space="preserve">148363</t>
  </si>
  <si>
    <t xml:space="preserve">145450</t>
  </si>
  <si>
    <t xml:space="preserve">VALZAN GIANCARLO</t>
  </si>
  <si>
    <t xml:space="preserve">145461</t>
  </si>
  <si>
    <t xml:space="preserve">VIALE ADRIANO</t>
  </si>
  <si>
    <t xml:space="preserve">145476</t>
  </si>
  <si>
    <t xml:space="preserve">VIOLA VITO</t>
  </si>
  <si>
    <t xml:space="preserve">144986</t>
  </si>
  <si>
    <t xml:space="preserve">VISENTINI BENEDETTA</t>
  </si>
  <si>
    <t xml:space="preserve">42385</t>
  </si>
  <si>
    <t xml:space="preserve">VITALE GIULIA</t>
  </si>
  <si>
    <t xml:space="preserve">150307</t>
  </si>
  <si>
    <t xml:space="preserve">150637</t>
  </si>
  <si>
    <t xml:space="preserve">WALDNER LEONHARD</t>
  </si>
  <si>
    <t xml:space="preserve">33143</t>
  </si>
  <si>
    <t xml:space="preserve">ZAMMATARO GIANLUCA</t>
  </si>
  <si>
    <t xml:space="preserve">144150</t>
  </si>
  <si>
    <t xml:space="preserve">ZHU JIAJING</t>
  </si>
  <si>
    <t xml:space="preserve">1454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3440</xdr:colOff>
      <xdr:row>0</xdr:row>
      <xdr:rowOff>18000</xdr:rowOff>
    </xdr:from>
    <xdr:to>
      <xdr:col>9</xdr:col>
      <xdr:colOff>60840</xdr:colOff>
      <xdr:row>0</xdr:row>
      <xdr:rowOff>753120</xdr:rowOff>
    </xdr:to>
    <xdr:pic>
      <xdr:nvPicPr>
        <xdr:cNvPr id="0" name="Picture 1039" descr="testata Blu2017"/>
        <xdr:cNvPicPr/>
      </xdr:nvPicPr>
      <xdr:blipFill>
        <a:blip r:embed="rId1"/>
        <a:stretch/>
      </xdr:blipFill>
      <xdr:spPr>
        <a:xfrm>
          <a:off x="1024920" y="18000"/>
          <a:ext cx="586656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6840</xdr:colOff>
      <xdr:row>0</xdr:row>
      <xdr:rowOff>29880</xdr:rowOff>
    </xdr:from>
    <xdr:to>
      <xdr:col>7</xdr:col>
      <xdr:colOff>423360</xdr:colOff>
      <xdr:row>0</xdr:row>
      <xdr:rowOff>762120</xdr:rowOff>
    </xdr:to>
    <xdr:pic>
      <xdr:nvPicPr>
        <xdr:cNvPr id="1" name="Picture 1039" descr="testata Blu2017"/>
        <xdr:cNvPicPr/>
      </xdr:nvPicPr>
      <xdr:blipFill>
        <a:blip r:embed="rId1"/>
        <a:stretch/>
      </xdr:blipFill>
      <xdr:spPr>
        <a:xfrm>
          <a:off x="1498320" y="29880"/>
          <a:ext cx="58676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86400</xdr:colOff>
      <xdr:row>0</xdr:row>
      <xdr:rowOff>18000</xdr:rowOff>
    </xdr:from>
    <xdr:to>
      <xdr:col>12</xdr:col>
      <xdr:colOff>1138680</xdr:colOff>
      <xdr:row>0</xdr:row>
      <xdr:rowOff>753120</xdr:rowOff>
    </xdr:to>
    <xdr:pic>
      <xdr:nvPicPr>
        <xdr:cNvPr id="2" name="Picture 1039" descr="testata Blu2017"/>
        <xdr:cNvPicPr/>
      </xdr:nvPicPr>
      <xdr:blipFill>
        <a:blip r:embed="rId1"/>
        <a:stretch/>
      </xdr:blipFill>
      <xdr:spPr>
        <a:xfrm>
          <a:off x="3078000" y="18000"/>
          <a:ext cx="5864760" cy="73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600</xdr:colOff>
      <xdr:row>0</xdr:row>
      <xdr:rowOff>29880</xdr:rowOff>
    </xdr:from>
    <xdr:to>
      <xdr:col>12</xdr:col>
      <xdr:colOff>1037880</xdr:colOff>
      <xdr:row>0</xdr:row>
      <xdr:rowOff>762120</xdr:rowOff>
    </xdr:to>
    <xdr:pic>
      <xdr:nvPicPr>
        <xdr:cNvPr id="3" name="Picture 1039" descr="testata Blu2017"/>
        <xdr:cNvPicPr/>
      </xdr:nvPicPr>
      <xdr:blipFill>
        <a:blip r:embed="rId1"/>
        <a:stretch/>
      </xdr:blipFill>
      <xdr:spPr>
        <a:xfrm>
          <a:off x="3067920" y="29880"/>
          <a:ext cx="61066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96880</xdr:colOff>
      <xdr:row>0</xdr:row>
      <xdr:rowOff>47520</xdr:rowOff>
    </xdr:from>
    <xdr:to>
      <xdr:col>14</xdr:col>
      <xdr:colOff>141480</xdr:colOff>
      <xdr:row>1</xdr:row>
      <xdr:rowOff>19080</xdr:rowOff>
    </xdr:to>
    <xdr:pic>
      <xdr:nvPicPr>
        <xdr:cNvPr id="4" name="Picture 1039" descr="testata Blu2017"/>
        <xdr:cNvPicPr/>
      </xdr:nvPicPr>
      <xdr:blipFill>
        <a:blip r:embed="rId1"/>
        <a:stretch/>
      </xdr:blipFill>
      <xdr:spPr>
        <a:xfrm>
          <a:off x="4548960" y="47520"/>
          <a:ext cx="61437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3" activeCellId="0" sqref="A3:K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56"/>
    <col collapsed="false" customWidth="true" hidden="false" outlineLevel="0" max="3" min="3" style="2" width="10.71"/>
    <col collapsed="false" customWidth="true" hidden="false" outlineLevel="0" max="4" min="4" style="3" width="10.85"/>
    <col collapsed="false" customWidth="true" hidden="false" outlineLevel="0" max="5" min="5" style="3" width="16.28"/>
    <col collapsed="false" customWidth="true" hidden="false" outlineLevel="0" max="6" min="6" style="3" width="6.56"/>
    <col collapsed="false" customWidth="true" hidden="false" outlineLevel="0" max="9" min="7" style="3" width="8.14"/>
    <col collapsed="false" customWidth="true" hidden="false" outlineLevel="0" max="10" min="10" style="3" width="8.56"/>
    <col collapsed="false" customWidth="true" hidden="false" outlineLevel="0" max="11" min="11" style="3" width="8.14"/>
    <col collapsed="false" customWidth="false" hidden="false" outlineLevel="0" max="257" min="12" style="3" width="11.4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" hidden="false" customHeight="true" outlineLevel="0" collapsed="false">
      <c r="B2" s="1"/>
      <c r="C2" s="1"/>
    </row>
    <row r="3" s="6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6" hidden="false" customHeight="true" outlineLevel="0" collapsed="false">
      <c r="A4" s="7"/>
      <c r="B4" s="7"/>
      <c r="C4" s="7"/>
    </row>
    <row r="5" s="8" customFormat="true" ht="19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3" customFormat="true" ht="6" hidden="false" customHeight="true" outlineLevel="0" collapsed="false">
      <c r="A6" s="10"/>
      <c r="B6" s="11"/>
      <c r="C6" s="12"/>
    </row>
    <row r="7" s="17" customFormat="true" ht="1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5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6" t="s">
        <v>10</v>
      </c>
    </row>
    <row r="8" s="17" customFormat="true" ht="15" hidden="false" customHeight="true" outlineLevel="0" collapsed="false">
      <c r="A8" s="14"/>
      <c r="B8" s="14"/>
      <c r="C8" s="14"/>
      <c r="D8" s="14"/>
      <c r="E8" s="14"/>
      <c r="F8" s="15"/>
      <c r="G8" s="18" t="s">
        <v>13</v>
      </c>
      <c r="H8" s="18" t="s">
        <v>13</v>
      </c>
      <c r="I8" s="18" t="s">
        <v>14</v>
      </c>
      <c r="J8" s="18" t="s">
        <v>15</v>
      </c>
      <c r="K8" s="18" t="s">
        <v>15</v>
      </c>
    </row>
    <row r="9" s="20" customFormat="true" ht="6" hidden="false" customHeight="true" outlineLevel="0" collapsed="false">
      <c r="A9" s="19"/>
      <c r="B9" s="19"/>
      <c r="C9" s="19"/>
    </row>
    <row r="10" s="17" customFormat="true" ht="15" hidden="false" customHeight="true" outlineLevel="0" collapsed="false">
      <c r="A10" s="21" t="s">
        <v>16</v>
      </c>
      <c r="B10" s="22" t="s">
        <v>17</v>
      </c>
      <c r="C10" s="22" t="s">
        <v>18</v>
      </c>
      <c r="D10" s="23" t="str">
        <f aca="false">VLOOKUP(B10,Foglio1!$A$1:$B$4034,2,FALSE())</f>
        <v>10062</v>
      </c>
      <c r="E10" s="24" t="s">
        <v>19</v>
      </c>
      <c r="F10" s="25" t="n">
        <f aca="false">SUM(G10:K10)</f>
        <v>500</v>
      </c>
      <c r="G10" s="26"/>
      <c r="H10" s="27" t="n">
        <v>250</v>
      </c>
      <c r="I10" s="27"/>
      <c r="J10" s="27"/>
      <c r="K10" s="28" t="n">
        <v>250</v>
      </c>
    </row>
    <row r="11" s="17" customFormat="true" ht="15" hidden="false" customHeight="true" outlineLevel="0" collapsed="false">
      <c r="A11" s="29" t="s">
        <v>20</v>
      </c>
      <c r="B11" s="30" t="s">
        <v>21</v>
      </c>
      <c r="C11" s="30" t="s">
        <v>22</v>
      </c>
      <c r="D11" s="31" t="str">
        <f aca="false">VLOOKUP(B11,Foglio1!$A$1:$B$4034,2,FALSE())</f>
        <v>11037</v>
      </c>
      <c r="E11" s="32" t="s">
        <v>23</v>
      </c>
      <c r="F11" s="25" t="n">
        <f aca="false">SUM(G11:K11)</f>
        <v>463</v>
      </c>
      <c r="G11" s="33"/>
      <c r="H11" s="34"/>
      <c r="I11" s="34" t="n">
        <v>213</v>
      </c>
      <c r="J11" s="34" t="n">
        <v>250</v>
      </c>
      <c r="K11" s="35"/>
    </row>
    <row r="12" s="17" customFormat="true" ht="15" hidden="false" customHeight="true" outlineLevel="0" collapsed="false">
      <c r="A12" s="29" t="s">
        <v>24</v>
      </c>
      <c r="B12" s="30" t="s">
        <v>25</v>
      </c>
      <c r="C12" s="30" t="s">
        <v>26</v>
      </c>
      <c r="D12" s="31" t="str">
        <f aca="false">VLOOKUP(B12,Foglio1!$A$1:$B$4034,2,FALSE())</f>
        <v>16194</v>
      </c>
      <c r="E12" s="32" t="s">
        <v>27</v>
      </c>
      <c r="F12" s="25" t="n">
        <f aca="false">SUM(G12:K12)</f>
        <v>463</v>
      </c>
      <c r="G12" s="33"/>
      <c r="H12" s="34"/>
      <c r="I12" s="34" t="n">
        <v>250</v>
      </c>
      <c r="J12" s="34" t="n">
        <v>213</v>
      </c>
      <c r="K12" s="35"/>
    </row>
    <row r="13" s="17" customFormat="true" ht="15" hidden="false" customHeight="true" outlineLevel="0" collapsed="false">
      <c r="A13" s="29" t="s">
        <v>28</v>
      </c>
      <c r="B13" s="30" t="s">
        <v>29</v>
      </c>
      <c r="C13" s="30" t="s">
        <v>30</v>
      </c>
      <c r="D13" s="31" t="str">
        <f aca="false">VLOOKUP(B13,Foglio1!$A$1:$B$4034,2,FALSE())</f>
        <v>8987</v>
      </c>
      <c r="E13" s="32" t="s">
        <v>31</v>
      </c>
      <c r="F13" s="25" t="n">
        <f aca="false">SUM(G13:K13)</f>
        <v>463</v>
      </c>
      <c r="G13" s="33"/>
      <c r="H13" s="34" t="n">
        <v>250</v>
      </c>
      <c r="I13" s="34" t="n">
        <v>213</v>
      </c>
      <c r="J13" s="34"/>
      <c r="K13" s="35"/>
    </row>
    <row r="14" s="17" customFormat="true" ht="15" hidden="false" customHeight="true" outlineLevel="0" collapsed="false">
      <c r="A14" s="29" t="s">
        <v>32</v>
      </c>
      <c r="B14" s="30" t="s">
        <v>33</v>
      </c>
      <c r="C14" s="30" t="s">
        <v>34</v>
      </c>
      <c r="D14" s="31" t="str">
        <f aca="false">VLOOKUP(B14,Foglio1!$A$1:$B$4034,2,FALSE())</f>
        <v>141748</v>
      </c>
      <c r="E14" s="32" t="s">
        <v>35</v>
      </c>
      <c r="F14" s="25" t="n">
        <f aca="false">SUM(G14:K14)</f>
        <v>449</v>
      </c>
      <c r="G14" s="33"/>
      <c r="H14" s="34" t="n">
        <v>175</v>
      </c>
      <c r="I14" s="34" t="n">
        <v>137</v>
      </c>
      <c r="J14" s="34" t="n">
        <v>137</v>
      </c>
      <c r="K14" s="35"/>
    </row>
    <row r="15" s="17" customFormat="true" ht="15" hidden="false" customHeight="true" outlineLevel="0" collapsed="false">
      <c r="A15" s="29" t="s">
        <v>36</v>
      </c>
      <c r="B15" s="30" t="s">
        <v>37</v>
      </c>
      <c r="C15" s="30" t="s">
        <v>38</v>
      </c>
      <c r="D15" s="31" t="str">
        <f aca="false">VLOOKUP(B15,Foglio1!$A$1:$B$4034,2,FALSE())</f>
        <v>66496</v>
      </c>
      <c r="E15" s="32" t="s">
        <v>39</v>
      </c>
      <c r="F15" s="25" t="n">
        <f aca="false">SUM(G15:K15)</f>
        <v>442</v>
      </c>
      <c r="G15" s="33"/>
      <c r="H15" s="34" t="n">
        <v>175</v>
      </c>
      <c r="I15" s="34" t="n">
        <v>92</v>
      </c>
      <c r="J15" s="34"/>
      <c r="K15" s="35" t="n">
        <v>175</v>
      </c>
    </row>
    <row r="16" s="17" customFormat="true" ht="15" hidden="false" customHeight="true" outlineLevel="0" collapsed="false">
      <c r="A16" s="29" t="s">
        <v>40</v>
      </c>
      <c r="B16" s="30" t="s">
        <v>41</v>
      </c>
      <c r="C16" s="30" t="s">
        <v>42</v>
      </c>
      <c r="D16" s="31" t="str">
        <f aca="false">VLOOKUP(B16,Foglio1!$A$1:$B$4034,2,FALSE())</f>
        <v>9002</v>
      </c>
      <c r="E16" s="32" t="s">
        <v>39</v>
      </c>
      <c r="F16" s="25" t="n">
        <f aca="false">SUM(G16:K16)</f>
        <v>442</v>
      </c>
      <c r="G16" s="33"/>
      <c r="H16" s="34" t="n">
        <v>92</v>
      </c>
      <c r="I16" s="34" t="n">
        <v>137</v>
      </c>
      <c r="J16" s="34"/>
      <c r="K16" s="35" t="n">
        <v>213</v>
      </c>
    </row>
    <row r="17" s="17" customFormat="true" ht="15" hidden="false" customHeight="true" outlineLevel="0" collapsed="false">
      <c r="A17" s="29" t="s">
        <v>43</v>
      </c>
      <c r="B17" s="30" t="s">
        <v>44</v>
      </c>
      <c r="C17" s="30" t="s">
        <v>45</v>
      </c>
      <c r="D17" s="31" t="str">
        <f aca="false">VLOOKUP(B17,Foglio1!$A$1:$B$4034,2,FALSE())</f>
        <v>10854</v>
      </c>
      <c r="E17" s="32" t="s">
        <v>46</v>
      </c>
      <c r="F17" s="25" t="n">
        <f aca="false">SUM(G17:K17)</f>
        <v>425</v>
      </c>
      <c r="G17" s="33"/>
      <c r="H17" s="34"/>
      <c r="I17" s="34" t="n">
        <v>175</v>
      </c>
      <c r="J17" s="34" t="n">
        <v>250</v>
      </c>
      <c r="K17" s="35"/>
    </row>
    <row r="18" s="17" customFormat="true" ht="15" hidden="false" customHeight="true" outlineLevel="0" collapsed="false">
      <c r="A18" s="29" t="s">
        <v>47</v>
      </c>
      <c r="B18" s="30" t="s">
        <v>48</v>
      </c>
      <c r="C18" s="30" t="s">
        <v>49</v>
      </c>
      <c r="D18" s="31" t="str">
        <f aca="false">VLOOKUP(B18,Foglio1!$A$1:$B$4034,2,FALSE())</f>
        <v>8994</v>
      </c>
      <c r="E18" s="32" t="s">
        <v>31</v>
      </c>
      <c r="F18" s="25" t="n">
        <f aca="false">SUM(G18:K18)</f>
        <v>388</v>
      </c>
      <c r="G18" s="33"/>
      <c r="H18" s="34" t="n">
        <v>213</v>
      </c>
      <c r="I18" s="34" t="n">
        <v>175</v>
      </c>
      <c r="J18" s="34"/>
      <c r="K18" s="35"/>
    </row>
    <row r="19" s="17" customFormat="true" ht="15" hidden="false" customHeight="true" outlineLevel="0" collapsed="false">
      <c r="A19" s="29" t="s">
        <v>50</v>
      </c>
      <c r="B19" s="30" t="s">
        <v>51</v>
      </c>
      <c r="C19" s="30" t="s">
        <v>52</v>
      </c>
      <c r="D19" s="31" t="str">
        <f aca="false">VLOOKUP(B19,Foglio1!$A$1:$B$4034,2,FALSE())</f>
        <v>22312</v>
      </c>
      <c r="E19" s="32" t="s">
        <v>53</v>
      </c>
      <c r="F19" s="25" t="n">
        <f aca="false">SUM(G19:K19)</f>
        <v>387</v>
      </c>
      <c r="G19" s="33"/>
      <c r="H19" s="34" t="n">
        <v>137</v>
      </c>
      <c r="I19" s="34"/>
      <c r="J19" s="34"/>
      <c r="K19" s="35" t="n">
        <v>250</v>
      </c>
    </row>
    <row r="20" s="17" customFormat="true" ht="15" hidden="false" customHeight="true" outlineLevel="0" collapsed="false">
      <c r="A20" s="29" t="s">
        <v>54</v>
      </c>
      <c r="B20" s="30" t="s">
        <v>55</v>
      </c>
      <c r="C20" s="30" t="s">
        <v>56</v>
      </c>
      <c r="D20" s="31" t="str">
        <f aca="false">VLOOKUP(B20,Foglio1!$A$1:$B$4034,2,FALSE())</f>
        <v>30728</v>
      </c>
      <c r="E20" s="32" t="s">
        <v>57</v>
      </c>
      <c r="F20" s="25" t="n">
        <f aca="false">SUM(G20:K20)</f>
        <v>350</v>
      </c>
      <c r="G20" s="33"/>
      <c r="H20" s="34"/>
      <c r="I20" s="34" t="n">
        <v>175</v>
      </c>
      <c r="J20" s="34" t="n">
        <v>175</v>
      </c>
      <c r="K20" s="35"/>
    </row>
    <row r="21" s="17" customFormat="true" ht="15" hidden="false" customHeight="true" outlineLevel="0" collapsed="false">
      <c r="A21" s="29" t="s">
        <v>58</v>
      </c>
      <c r="B21" s="30" t="s">
        <v>59</v>
      </c>
      <c r="C21" s="30" t="s">
        <v>60</v>
      </c>
      <c r="D21" s="31" t="str">
        <f aca="false">VLOOKUP(B21,Foglio1!$A$1:$B$4034,2,FALSE())</f>
        <v>41945</v>
      </c>
      <c r="E21" s="32" t="s">
        <v>57</v>
      </c>
      <c r="F21" s="25" t="n">
        <f aca="false">SUM(G21:K21)</f>
        <v>350</v>
      </c>
      <c r="G21" s="33"/>
      <c r="H21" s="34"/>
      <c r="I21" s="34" t="n">
        <v>137</v>
      </c>
      <c r="J21" s="34" t="n">
        <v>213</v>
      </c>
      <c r="K21" s="35"/>
    </row>
    <row r="22" s="17" customFormat="true" ht="15" hidden="false" customHeight="true" outlineLevel="0" collapsed="false">
      <c r="A22" s="29" t="s">
        <v>61</v>
      </c>
      <c r="B22" s="30" t="s">
        <v>62</v>
      </c>
      <c r="C22" s="30" t="s">
        <v>63</v>
      </c>
      <c r="D22" s="31" t="str">
        <f aca="false">VLOOKUP(B22,Foglio1!$A$1:$B$4034,2,FALSE())</f>
        <v>13892</v>
      </c>
      <c r="E22" s="32" t="s">
        <v>64</v>
      </c>
      <c r="F22" s="25" t="n">
        <f aca="false">SUM(G22:K22)</f>
        <v>350</v>
      </c>
      <c r="G22" s="33"/>
      <c r="H22" s="34" t="n">
        <v>213</v>
      </c>
      <c r="I22" s="34"/>
      <c r="J22" s="34"/>
      <c r="K22" s="35" t="n">
        <v>137</v>
      </c>
    </row>
    <row r="23" s="17" customFormat="true" ht="15" hidden="false" customHeight="true" outlineLevel="0" collapsed="false">
      <c r="A23" s="29" t="s">
        <v>65</v>
      </c>
      <c r="B23" s="30" t="s">
        <v>66</v>
      </c>
      <c r="C23" s="30" t="s">
        <v>67</v>
      </c>
      <c r="D23" s="31" t="str">
        <f aca="false">VLOOKUP(B23,Foglio1!$A$1:$B$4034,2,FALSE())</f>
        <v>11078</v>
      </c>
      <c r="E23" s="32" t="s">
        <v>53</v>
      </c>
      <c r="F23" s="25" t="n">
        <f aca="false">SUM(G23:K23)</f>
        <v>312</v>
      </c>
      <c r="G23" s="33"/>
      <c r="H23" s="34" t="n">
        <v>137</v>
      </c>
      <c r="I23" s="34"/>
      <c r="J23" s="34"/>
      <c r="K23" s="35" t="n">
        <v>175</v>
      </c>
    </row>
    <row r="24" s="17" customFormat="true" ht="15" hidden="false" customHeight="true" outlineLevel="0" collapsed="false">
      <c r="A24" s="29" t="s">
        <v>68</v>
      </c>
      <c r="B24" s="30" t="s">
        <v>69</v>
      </c>
      <c r="C24" s="30" t="s">
        <v>70</v>
      </c>
      <c r="D24" s="31" t="str">
        <f aca="false">VLOOKUP(B24,Foglio1!$A$1:$B$4034,2,FALSE())</f>
        <v>66476</v>
      </c>
      <c r="E24" s="32" t="s">
        <v>71</v>
      </c>
      <c r="F24" s="25" t="n">
        <f aca="false">SUM(G24:K24)</f>
        <v>312</v>
      </c>
      <c r="G24" s="33"/>
      <c r="H24" s="34" t="n">
        <v>137</v>
      </c>
      <c r="I24" s="34"/>
      <c r="J24" s="34" t="n">
        <v>175</v>
      </c>
      <c r="K24" s="35"/>
    </row>
    <row r="25" s="17" customFormat="true" ht="15" hidden="false" customHeight="true" outlineLevel="0" collapsed="false">
      <c r="A25" s="29" t="s">
        <v>72</v>
      </c>
      <c r="B25" s="30" t="s">
        <v>73</v>
      </c>
      <c r="C25" s="30" t="s">
        <v>74</v>
      </c>
      <c r="D25" s="31" t="str">
        <f aca="false">VLOOKUP(B25,Foglio1!$A$1:$B$4034,2,FALSE())</f>
        <v>38572</v>
      </c>
      <c r="E25" s="32" t="s">
        <v>23</v>
      </c>
      <c r="F25" s="25" t="n">
        <f aca="false">SUM(G25:K25)</f>
        <v>267</v>
      </c>
      <c r="G25" s="33"/>
      <c r="H25" s="34" t="n">
        <v>175</v>
      </c>
      <c r="I25" s="34" t="n">
        <v>92</v>
      </c>
      <c r="J25" s="34"/>
      <c r="K25" s="35"/>
    </row>
    <row r="26" s="17" customFormat="true" ht="15" hidden="false" customHeight="true" outlineLevel="0" collapsed="false">
      <c r="A26" s="29" t="s">
        <v>75</v>
      </c>
      <c r="B26" s="30" t="s">
        <v>76</v>
      </c>
      <c r="C26" s="30" t="s">
        <v>77</v>
      </c>
      <c r="D26" s="31" t="str">
        <f aca="false">VLOOKUP(B26,Foglio1!$A$1:$B$4034,2,FALSE())</f>
        <v>20121</v>
      </c>
      <c r="E26" s="32" t="s">
        <v>78</v>
      </c>
      <c r="F26" s="25" t="n">
        <f aca="false">SUM(G26:K26)</f>
        <v>250</v>
      </c>
      <c r="G26" s="33" t="n">
        <v>250</v>
      </c>
      <c r="H26" s="34"/>
      <c r="I26" s="34"/>
      <c r="J26" s="34"/>
      <c r="K26" s="35"/>
    </row>
    <row r="27" s="17" customFormat="true" ht="15" hidden="false" customHeight="true" outlineLevel="0" collapsed="false">
      <c r="A27" s="29" t="s">
        <v>79</v>
      </c>
      <c r="B27" s="30" t="s">
        <v>80</v>
      </c>
      <c r="C27" s="30" t="s">
        <v>81</v>
      </c>
      <c r="D27" s="31" t="str">
        <f aca="false">VLOOKUP(B27,Foglio1!$A$1:$B$4034,2,FALSE())</f>
        <v>11041</v>
      </c>
      <c r="E27" s="32" t="s">
        <v>35</v>
      </c>
      <c r="F27" s="25" t="n">
        <f aca="false">SUM(G27:K27)</f>
        <v>250</v>
      </c>
      <c r="G27" s="33"/>
      <c r="H27" s="34"/>
      <c r="I27" s="34" t="n">
        <v>250</v>
      </c>
      <c r="J27" s="34"/>
      <c r="K27" s="35"/>
    </row>
    <row r="28" s="17" customFormat="true" ht="15" hidden="false" customHeight="true" outlineLevel="0" collapsed="false">
      <c r="A28" s="29" t="s">
        <v>82</v>
      </c>
      <c r="B28" s="30" t="s">
        <v>83</v>
      </c>
      <c r="C28" s="30" t="s">
        <v>84</v>
      </c>
      <c r="D28" s="31" t="str">
        <f aca="false">VLOOKUP(B28,Foglio1!$A$1:$B$4034,2,FALSE())</f>
        <v>143696</v>
      </c>
      <c r="E28" s="32" t="s">
        <v>85</v>
      </c>
      <c r="F28" s="25" t="n">
        <f aca="false">SUM(G28:K28)</f>
        <v>250</v>
      </c>
      <c r="G28" s="33" t="n">
        <v>250</v>
      </c>
      <c r="H28" s="34"/>
      <c r="I28" s="34"/>
      <c r="J28" s="34"/>
      <c r="K28" s="35"/>
    </row>
    <row r="29" s="17" customFormat="true" ht="15" hidden="false" customHeight="true" outlineLevel="0" collapsed="false">
      <c r="A29" s="29" t="s">
        <v>86</v>
      </c>
      <c r="B29" s="30" t="s">
        <v>87</v>
      </c>
      <c r="C29" s="30" t="s">
        <v>88</v>
      </c>
      <c r="D29" s="31" t="str">
        <f aca="false">VLOOKUP(B29,Foglio1!$A$1:$B$4034,2,FALSE())</f>
        <v>44926</v>
      </c>
      <c r="E29" s="32" t="s">
        <v>19</v>
      </c>
      <c r="F29" s="25" t="n">
        <f aca="false">SUM(G29:K29)</f>
        <v>229</v>
      </c>
      <c r="G29" s="33"/>
      <c r="H29" s="34" t="n">
        <v>137</v>
      </c>
      <c r="I29" s="34"/>
      <c r="J29" s="34"/>
      <c r="K29" s="35" t="n">
        <v>92</v>
      </c>
    </row>
    <row r="30" s="17" customFormat="true" ht="15" hidden="false" customHeight="true" outlineLevel="0" collapsed="false">
      <c r="A30" s="29" t="s">
        <v>89</v>
      </c>
      <c r="B30" s="30" t="s">
        <v>90</v>
      </c>
      <c r="C30" s="30" t="s">
        <v>91</v>
      </c>
      <c r="D30" s="31" t="str">
        <f aca="false">VLOOKUP(B30,Foglio1!$A$1:$B$4034,2,FALSE())</f>
        <v>38568</v>
      </c>
      <c r="E30" s="32" t="s">
        <v>23</v>
      </c>
      <c r="F30" s="25" t="n">
        <f aca="false">SUM(G30:K30)</f>
        <v>229</v>
      </c>
      <c r="G30" s="33"/>
      <c r="H30" s="34"/>
      <c r="I30" s="34" t="n">
        <v>92</v>
      </c>
      <c r="J30" s="34" t="n">
        <v>137</v>
      </c>
      <c r="K30" s="35"/>
    </row>
    <row r="31" s="17" customFormat="true" ht="15" hidden="false" customHeight="true" outlineLevel="0" collapsed="false">
      <c r="A31" s="29" t="s">
        <v>92</v>
      </c>
      <c r="B31" s="30" t="s">
        <v>93</v>
      </c>
      <c r="C31" s="30" t="s">
        <v>94</v>
      </c>
      <c r="D31" s="31" t="str">
        <f aca="false">VLOOKUP(B31,Foglio1!$A$1:$B$4034,2,FALSE())</f>
        <v>66503</v>
      </c>
      <c r="E31" s="32" t="s">
        <v>95</v>
      </c>
      <c r="F31" s="25" t="n">
        <f aca="false">SUM(G31:K31)</f>
        <v>213</v>
      </c>
      <c r="G31" s="33"/>
      <c r="H31" s="34"/>
      <c r="I31" s="34"/>
      <c r="J31" s="34"/>
      <c r="K31" s="35" t="n">
        <v>213</v>
      </c>
    </row>
    <row r="32" s="17" customFormat="true" ht="15" hidden="false" customHeight="true" outlineLevel="0" collapsed="false">
      <c r="A32" s="29" t="s">
        <v>96</v>
      </c>
      <c r="B32" s="30" t="s">
        <v>97</v>
      </c>
      <c r="C32" s="30" t="s">
        <v>98</v>
      </c>
      <c r="D32" s="31" t="str">
        <f aca="false">VLOOKUP(B32,Foglio1!$A$1:$B$4034,2,FALSE())</f>
        <v>66322</v>
      </c>
      <c r="E32" s="32" t="s">
        <v>99</v>
      </c>
      <c r="F32" s="25" t="n">
        <f aca="false">SUM(G32:K32)</f>
        <v>213</v>
      </c>
      <c r="G32" s="33" t="n">
        <v>213</v>
      </c>
      <c r="H32" s="34"/>
      <c r="I32" s="34"/>
      <c r="J32" s="34"/>
      <c r="K32" s="35"/>
    </row>
    <row r="33" s="17" customFormat="true" ht="15" hidden="false" customHeight="true" outlineLevel="0" collapsed="false">
      <c r="A33" s="29" t="s">
        <v>100</v>
      </c>
      <c r="B33" s="30" t="s">
        <v>101</v>
      </c>
      <c r="C33" s="30" t="s">
        <v>102</v>
      </c>
      <c r="D33" s="31" t="str">
        <f aca="false">VLOOKUP(B33,Foglio1!$A$1:$B$4034,2,FALSE())</f>
        <v>44524</v>
      </c>
      <c r="E33" s="32" t="s">
        <v>103</v>
      </c>
      <c r="F33" s="25" t="n">
        <f aca="false">SUM(G33:K33)</f>
        <v>213</v>
      </c>
      <c r="G33" s="33" t="n">
        <v>213</v>
      </c>
      <c r="H33" s="34"/>
      <c r="I33" s="34"/>
      <c r="J33" s="34"/>
      <c r="K33" s="35"/>
    </row>
    <row r="34" s="17" customFormat="true" ht="15" hidden="false" customHeight="true" outlineLevel="0" collapsed="false">
      <c r="A34" s="29" t="s">
        <v>104</v>
      </c>
      <c r="B34" s="30" t="s">
        <v>105</v>
      </c>
      <c r="C34" s="30" t="s">
        <v>106</v>
      </c>
      <c r="D34" s="31" t="str">
        <f aca="false">VLOOKUP(B34,Foglio1!$A$1:$B$4034,2,FALSE())</f>
        <v>40248</v>
      </c>
      <c r="E34" s="32" t="s">
        <v>107</v>
      </c>
      <c r="F34" s="25" t="n">
        <f aca="false">SUM(G34:K34)</f>
        <v>184</v>
      </c>
      <c r="G34" s="33"/>
      <c r="H34" s="34"/>
      <c r="I34" s="34" t="n">
        <v>92</v>
      </c>
      <c r="J34" s="34"/>
      <c r="K34" s="35" t="n">
        <v>92</v>
      </c>
    </row>
    <row r="35" s="17" customFormat="true" ht="15" hidden="false" customHeight="true" outlineLevel="0" collapsed="false">
      <c r="A35" s="29" t="s">
        <v>108</v>
      </c>
      <c r="B35" s="30" t="s">
        <v>109</v>
      </c>
      <c r="C35" s="30" t="s">
        <v>110</v>
      </c>
      <c r="D35" s="31" t="str">
        <f aca="false">VLOOKUP(B35,Foglio1!$A$1:$B$4034,2,FALSE())</f>
        <v>102592</v>
      </c>
      <c r="E35" s="32" t="s">
        <v>111</v>
      </c>
      <c r="F35" s="25" t="n">
        <f aca="false">SUM(G35:K35)</f>
        <v>175</v>
      </c>
      <c r="G35" s="33"/>
      <c r="H35" s="34"/>
      <c r="I35" s="34"/>
      <c r="J35" s="34" t="n">
        <v>175</v>
      </c>
      <c r="K35" s="35"/>
    </row>
    <row r="36" s="17" customFormat="true" ht="15" hidden="false" customHeight="true" outlineLevel="0" collapsed="false">
      <c r="A36" s="29" t="s">
        <v>112</v>
      </c>
      <c r="B36" s="30" t="s">
        <v>113</v>
      </c>
      <c r="C36" s="30" t="s">
        <v>114</v>
      </c>
      <c r="D36" s="31" t="str">
        <f aca="false">VLOOKUP(B36,Foglio1!$A$1:$B$4034,2,FALSE())</f>
        <v>22158</v>
      </c>
      <c r="E36" s="32" t="s">
        <v>115</v>
      </c>
      <c r="F36" s="25" t="n">
        <f aca="false">SUM(G36:K36)</f>
        <v>175</v>
      </c>
      <c r="G36" s="33"/>
      <c r="H36" s="34"/>
      <c r="I36" s="34" t="n">
        <v>175</v>
      </c>
      <c r="J36" s="34"/>
      <c r="K36" s="35"/>
    </row>
    <row r="37" s="17" customFormat="true" ht="15" hidden="false" customHeight="true" outlineLevel="0" collapsed="false">
      <c r="A37" s="29" t="s">
        <v>116</v>
      </c>
      <c r="B37" s="30" t="s">
        <v>117</v>
      </c>
      <c r="C37" s="30" t="s">
        <v>118</v>
      </c>
      <c r="D37" s="31" t="str">
        <f aca="false">VLOOKUP(B37,Foglio1!$A$1:$B$4034,2,FALSE())</f>
        <v>26426</v>
      </c>
      <c r="E37" s="32" t="s">
        <v>119</v>
      </c>
      <c r="F37" s="25" t="n">
        <f aca="false">SUM(G37:K37)</f>
        <v>175</v>
      </c>
      <c r="G37" s="33" t="n">
        <v>175</v>
      </c>
      <c r="H37" s="34"/>
      <c r="I37" s="34"/>
      <c r="J37" s="34"/>
      <c r="K37" s="35"/>
    </row>
    <row r="38" s="17" customFormat="true" ht="15" hidden="false" customHeight="true" outlineLevel="0" collapsed="false">
      <c r="A38" s="29" t="s">
        <v>120</v>
      </c>
      <c r="B38" s="30" t="s">
        <v>121</v>
      </c>
      <c r="C38" s="30" t="s">
        <v>122</v>
      </c>
      <c r="D38" s="31" t="str">
        <f aca="false">VLOOKUP(B38,Foglio1!$A$1:$B$4034,2,FALSE())</f>
        <v>52573</v>
      </c>
      <c r="E38" s="32" t="s">
        <v>111</v>
      </c>
      <c r="F38" s="25" t="n">
        <f aca="false">SUM(G38:K38)</f>
        <v>175</v>
      </c>
      <c r="G38" s="33"/>
      <c r="H38" s="34"/>
      <c r="I38" s="34"/>
      <c r="J38" s="34" t="n">
        <v>175</v>
      </c>
      <c r="K38" s="35"/>
    </row>
    <row r="39" s="17" customFormat="true" ht="15" hidden="false" customHeight="true" outlineLevel="0" collapsed="false">
      <c r="A39" s="29" t="s">
        <v>123</v>
      </c>
      <c r="B39" s="30" t="s">
        <v>124</v>
      </c>
      <c r="C39" s="30" t="s">
        <v>125</v>
      </c>
      <c r="D39" s="31" t="str">
        <f aca="false">VLOOKUP(B39,Foglio1!$A$1:$B$4034,2,FALSE())</f>
        <v>73811</v>
      </c>
      <c r="E39" s="32" t="s">
        <v>103</v>
      </c>
      <c r="F39" s="25" t="n">
        <f aca="false">SUM(G39:K39)</f>
        <v>175</v>
      </c>
      <c r="G39" s="33" t="n">
        <v>175</v>
      </c>
      <c r="H39" s="34"/>
      <c r="I39" s="34"/>
      <c r="J39" s="34"/>
      <c r="K39" s="35"/>
    </row>
    <row r="40" s="17" customFormat="true" ht="15" hidden="false" customHeight="true" outlineLevel="0" collapsed="false">
      <c r="A40" s="29" t="s">
        <v>126</v>
      </c>
      <c r="B40" s="30" t="s">
        <v>127</v>
      </c>
      <c r="C40" s="30" t="s">
        <v>128</v>
      </c>
      <c r="D40" s="31" t="str">
        <f aca="false">VLOOKUP(B40,Foglio1!$A$1:$B$4034,2,FALSE())</f>
        <v>43258</v>
      </c>
      <c r="E40" s="32" t="s">
        <v>39</v>
      </c>
      <c r="F40" s="25" t="n">
        <f aca="false">SUM(G40:K40)</f>
        <v>147</v>
      </c>
      <c r="G40" s="33"/>
      <c r="H40" s="34" t="n">
        <v>92</v>
      </c>
      <c r="I40" s="34"/>
      <c r="J40" s="34"/>
      <c r="K40" s="35" t="n">
        <v>55</v>
      </c>
    </row>
    <row r="41" s="17" customFormat="true" ht="15" hidden="false" customHeight="true" outlineLevel="0" collapsed="false">
      <c r="A41" s="29" t="s">
        <v>129</v>
      </c>
      <c r="B41" s="30" t="s">
        <v>130</v>
      </c>
      <c r="C41" s="30" t="s">
        <v>131</v>
      </c>
      <c r="D41" s="31" t="str">
        <f aca="false">VLOOKUP(B41,Foglio1!$A$1:$B$4034,2,FALSE())</f>
        <v>9001</v>
      </c>
      <c r="E41" s="32" t="s">
        <v>39</v>
      </c>
      <c r="F41" s="25" t="n">
        <f aca="false">SUM(G41:K41)</f>
        <v>147</v>
      </c>
      <c r="G41" s="33"/>
      <c r="H41" s="34" t="n">
        <v>55</v>
      </c>
      <c r="I41" s="34"/>
      <c r="J41" s="34"/>
      <c r="K41" s="35" t="n">
        <v>92</v>
      </c>
    </row>
    <row r="42" s="17" customFormat="true" ht="15" hidden="false" customHeight="true" outlineLevel="0" collapsed="false">
      <c r="A42" s="29" t="s">
        <v>132</v>
      </c>
      <c r="B42" s="30" t="s">
        <v>133</v>
      </c>
      <c r="C42" s="30" t="s">
        <v>134</v>
      </c>
      <c r="D42" s="31" t="n">
        <f aca="false">VLOOKUP(B42,Foglio1!$A$1:$B$4034,2,FALSE())</f>
        <v>95364</v>
      </c>
      <c r="E42" s="32" t="s">
        <v>111</v>
      </c>
      <c r="F42" s="25" t="n">
        <f aca="false">SUM(G42:K42)</f>
        <v>137</v>
      </c>
      <c r="G42" s="33"/>
      <c r="H42" s="34"/>
      <c r="I42" s="34"/>
      <c r="J42" s="34" t="n">
        <v>137</v>
      </c>
      <c r="K42" s="35"/>
    </row>
    <row r="43" s="17" customFormat="true" ht="15" hidden="false" customHeight="true" outlineLevel="0" collapsed="false">
      <c r="A43" s="29" t="s">
        <v>135</v>
      </c>
      <c r="B43" s="30" t="s">
        <v>136</v>
      </c>
      <c r="C43" s="30" t="s">
        <v>137</v>
      </c>
      <c r="D43" s="31" t="str">
        <f aca="false">VLOOKUP(B43,Foglio1!$A$1:$B$4034,2,FALSE())</f>
        <v>67790</v>
      </c>
      <c r="E43" s="32" t="s">
        <v>111</v>
      </c>
      <c r="F43" s="25" t="n">
        <f aca="false">SUM(G43:K43)</f>
        <v>137</v>
      </c>
      <c r="G43" s="33"/>
      <c r="H43" s="34"/>
      <c r="I43" s="34"/>
      <c r="J43" s="34" t="n">
        <v>137</v>
      </c>
      <c r="K43" s="35"/>
    </row>
    <row r="44" s="17" customFormat="true" ht="15" hidden="false" customHeight="true" outlineLevel="0" collapsed="false">
      <c r="A44" s="29" t="s">
        <v>138</v>
      </c>
      <c r="B44" s="30" t="s">
        <v>139</v>
      </c>
      <c r="C44" s="30" t="s">
        <v>140</v>
      </c>
      <c r="D44" s="31" t="str">
        <f aca="false">VLOOKUP(B44,Foglio1!$A$1:$B$4034,2,FALSE())</f>
        <v>43379</v>
      </c>
      <c r="E44" s="32" t="s">
        <v>141</v>
      </c>
      <c r="F44" s="25" t="n">
        <f aca="false">SUM(G44:K44)</f>
        <v>137</v>
      </c>
      <c r="G44" s="33"/>
      <c r="H44" s="34"/>
      <c r="I44" s="34"/>
      <c r="J44" s="34"/>
      <c r="K44" s="35" t="n">
        <v>137</v>
      </c>
    </row>
    <row r="45" s="17" customFormat="true" ht="15" hidden="false" customHeight="true" outlineLevel="0" collapsed="false">
      <c r="A45" s="29" t="s">
        <v>142</v>
      </c>
      <c r="B45" s="30" t="s">
        <v>143</v>
      </c>
      <c r="C45" s="30" t="s">
        <v>144</v>
      </c>
      <c r="D45" s="31" t="str">
        <f aca="false">VLOOKUP(B45,Foglio1!$A$1:$B$4034,2,FALSE())</f>
        <v>10063</v>
      </c>
      <c r="E45" s="32" t="s">
        <v>19</v>
      </c>
      <c r="F45" s="25" t="n">
        <f aca="false">SUM(G45:K45)</f>
        <v>137</v>
      </c>
      <c r="G45" s="33"/>
      <c r="H45" s="34" t="n">
        <v>137</v>
      </c>
      <c r="I45" s="34"/>
      <c r="J45" s="34"/>
      <c r="K45" s="35"/>
    </row>
    <row r="46" s="17" customFormat="true" ht="15" hidden="false" customHeight="true" outlineLevel="0" collapsed="false">
      <c r="A46" s="29" t="s">
        <v>145</v>
      </c>
      <c r="B46" s="30" t="s">
        <v>146</v>
      </c>
      <c r="C46" s="30" t="s">
        <v>147</v>
      </c>
      <c r="D46" s="31" t="str">
        <f aca="false">VLOOKUP(B46,Foglio1!$A$1:$B$4034,2,FALSE())</f>
        <v>11327</v>
      </c>
      <c r="E46" s="32" t="s">
        <v>148</v>
      </c>
      <c r="F46" s="25" t="n">
        <f aca="false">SUM(G46:K46)</f>
        <v>137</v>
      </c>
      <c r="G46" s="33"/>
      <c r="H46" s="34"/>
      <c r="I46" s="34" t="n">
        <v>137</v>
      </c>
      <c r="J46" s="34"/>
      <c r="K46" s="35"/>
    </row>
    <row r="47" s="17" customFormat="true" ht="15" hidden="false" customHeight="true" outlineLevel="0" collapsed="false">
      <c r="A47" s="29" t="s">
        <v>149</v>
      </c>
      <c r="B47" s="30" t="s">
        <v>150</v>
      </c>
      <c r="C47" s="30" t="s">
        <v>151</v>
      </c>
      <c r="D47" s="31" t="str">
        <f aca="false">VLOOKUP(B47,Foglio1!$A$1:$B$4034,2,FALSE())</f>
        <v>43363</v>
      </c>
      <c r="E47" s="32" t="s">
        <v>152</v>
      </c>
      <c r="F47" s="25" t="n">
        <f aca="false">SUM(G47:K47)</f>
        <v>137</v>
      </c>
      <c r="G47" s="33"/>
      <c r="H47" s="34"/>
      <c r="I47" s="34" t="n">
        <v>137</v>
      </c>
      <c r="J47" s="34"/>
      <c r="K47" s="35"/>
    </row>
    <row r="48" s="17" customFormat="true" ht="15" hidden="false" customHeight="true" outlineLevel="0" collapsed="false">
      <c r="A48" s="29" t="s">
        <v>153</v>
      </c>
      <c r="B48" s="30" t="s">
        <v>154</v>
      </c>
      <c r="C48" s="30" t="s">
        <v>155</v>
      </c>
      <c r="D48" s="31" t="str">
        <f aca="false">VLOOKUP(B48,Foglio1!$A$1:$B$4034,2,FALSE())</f>
        <v>14099</v>
      </c>
      <c r="E48" s="32" t="s">
        <v>115</v>
      </c>
      <c r="F48" s="25" t="n">
        <f aca="false">SUM(G48:K48)</f>
        <v>137</v>
      </c>
      <c r="G48" s="33"/>
      <c r="H48" s="34"/>
      <c r="I48" s="34"/>
      <c r="J48" s="34"/>
      <c r="K48" s="35" t="n">
        <v>137</v>
      </c>
    </row>
    <row r="49" s="17" customFormat="true" ht="15" hidden="false" customHeight="true" outlineLevel="0" collapsed="false">
      <c r="A49" s="29" t="s">
        <v>156</v>
      </c>
      <c r="B49" s="30" t="s">
        <v>157</v>
      </c>
      <c r="C49" s="30" t="s">
        <v>158</v>
      </c>
      <c r="D49" s="31" t="str">
        <f aca="false">VLOOKUP(B49,Foglio1!$A$1:$B$4034,2,FALSE())</f>
        <v>13968</v>
      </c>
      <c r="E49" s="32" t="s">
        <v>159</v>
      </c>
      <c r="F49" s="25" t="n">
        <f aca="false">SUM(G49:K49)</f>
        <v>137</v>
      </c>
      <c r="G49" s="33"/>
      <c r="H49" s="34"/>
      <c r="I49" s="34"/>
      <c r="J49" s="34" t="n">
        <v>137</v>
      </c>
      <c r="K49" s="35"/>
    </row>
    <row r="50" s="17" customFormat="true" ht="15" hidden="false" customHeight="true" outlineLevel="0" collapsed="false">
      <c r="A50" s="29" t="s">
        <v>160</v>
      </c>
      <c r="B50" s="30" t="s">
        <v>161</v>
      </c>
      <c r="C50" s="30" t="s">
        <v>162</v>
      </c>
      <c r="D50" s="31" t="str">
        <f aca="false">VLOOKUP(B50,Foglio1!$A$1:$B$4034,2,FALSE())</f>
        <v>24621</v>
      </c>
      <c r="E50" s="32" t="s">
        <v>163</v>
      </c>
      <c r="F50" s="25" t="n">
        <f aca="false">SUM(G50:K50)</f>
        <v>137</v>
      </c>
      <c r="G50" s="33"/>
      <c r="H50" s="34"/>
      <c r="I50" s="34"/>
      <c r="J50" s="34"/>
      <c r="K50" s="35" t="n">
        <v>137</v>
      </c>
    </row>
    <row r="51" s="17" customFormat="true" ht="15" hidden="false" customHeight="true" outlineLevel="0" collapsed="false">
      <c r="A51" s="29" t="s">
        <v>164</v>
      </c>
      <c r="B51" s="30" t="s">
        <v>165</v>
      </c>
      <c r="C51" s="30" t="s">
        <v>166</v>
      </c>
      <c r="D51" s="31" t="str">
        <f aca="false">VLOOKUP(B51,Foglio1!$A$1:$B$4034,2,FALSE())</f>
        <v>9786</v>
      </c>
      <c r="E51" s="32" t="s">
        <v>71</v>
      </c>
      <c r="F51" s="25" t="n">
        <f aca="false">SUM(G51:K51)</f>
        <v>137</v>
      </c>
      <c r="G51" s="33"/>
      <c r="H51" s="34"/>
      <c r="I51" s="34" t="n">
        <v>137</v>
      </c>
      <c r="J51" s="34"/>
      <c r="K51" s="35"/>
    </row>
    <row r="52" s="17" customFormat="true" ht="15" hidden="false" customHeight="true" outlineLevel="0" collapsed="false">
      <c r="A52" s="29" t="s">
        <v>167</v>
      </c>
      <c r="B52" s="30" t="s">
        <v>168</v>
      </c>
      <c r="C52" s="30" t="s">
        <v>169</v>
      </c>
      <c r="D52" s="31" t="str">
        <f aca="false">VLOOKUP(B52,Foglio1!$A$1:$B$4034,2,FALSE())</f>
        <v>42613</v>
      </c>
      <c r="E52" s="32" t="s">
        <v>19</v>
      </c>
      <c r="F52" s="25" t="n">
        <f aca="false">SUM(G52:K52)</f>
        <v>110</v>
      </c>
      <c r="G52" s="33"/>
      <c r="H52" s="34" t="n">
        <v>55</v>
      </c>
      <c r="I52" s="34"/>
      <c r="J52" s="34"/>
      <c r="K52" s="35" t="n">
        <v>55</v>
      </c>
    </row>
    <row r="53" s="17" customFormat="true" ht="15" hidden="false" customHeight="true" outlineLevel="0" collapsed="false">
      <c r="A53" s="29" t="s">
        <v>170</v>
      </c>
      <c r="B53" s="30" t="s">
        <v>171</v>
      </c>
      <c r="C53" s="30" t="s">
        <v>172</v>
      </c>
      <c r="D53" s="31" t="str">
        <f aca="false">VLOOKUP(B53,Foglio1!$A$1:$B$4034,2,FALSE())</f>
        <v>50835</v>
      </c>
      <c r="E53" s="32" t="s">
        <v>64</v>
      </c>
      <c r="F53" s="25" t="n">
        <f aca="false">SUM(G53:K53)</f>
        <v>92</v>
      </c>
      <c r="G53" s="33"/>
      <c r="H53" s="34" t="n">
        <v>92</v>
      </c>
      <c r="I53" s="34"/>
      <c r="J53" s="34"/>
      <c r="K53" s="35"/>
    </row>
    <row r="54" s="17" customFormat="true" ht="15" hidden="false" customHeight="true" outlineLevel="0" collapsed="false">
      <c r="A54" s="29" t="s">
        <v>173</v>
      </c>
      <c r="B54" s="30" t="s">
        <v>174</v>
      </c>
      <c r="C54" s="30" t="s">
        <v>175</v>
      </c>
      <c r="D54" s="31" t="str">
        <f aca="false">VLOOKUP(B54,Foglio1!$A$1:$B$4034,2,FALSE())</f>
        <v>43385</v>
      </c>
      <c r="E54" s="32" t="s">
        <v>141</v>
      </c>
      <c r="F54" s="25" t="n">
        <f aca="false">SUM(G54:K54)</f>
        <v>92</v>
      </c>
      <c r="G54" s="33"/>
      <c r="H54" s="34"/>
      <c r="I54" s="34"/>
      <c r="J54" s="34"/>
      <c r="K54" s="35" t="n">
        <v>92</v>
      </c>
    </row>
    <row r="55" s="17" customFormat="true" ht="15" hidden="false" customHeight="true" outlineLevel="0" collapsed="false">
      <c r="A55" s="29" t="s">
        <v>176</v>
      </c>
      <c r="B55" s="30" t="s">
        <v>177</v>
      </c>
      <c r="C55" s="30" t="s">
        <v>178</v>
      </c>
      <c r="D55" s="31" t="str">
        <f aca="false">VLOOKUP(B55,Foglio1!$A$1:$B$4034,2,FALSE())</f>
        <v>16759</v>
      </c>
      <c r="E55" s="32" t="s">
        <v>148</v>
      </c>
      <c r="F55" s="25" t="n">
        <f aca="false">SUM(G55:K55)</f>
        <v>55</v>
      </c>
      <c r="G55" s="33"/>
      <c r="H55" s="34"/>
      <c r="I55" s="34" t="n">
        <v>55</v>
      </c>
      <c r="J55" s="34"/>
      <c r="K55" s="35"/>
    </row>
    <row r="56" s="17" customFormat="true" ht="15" hidden="false" customHeight="true" outlineLevel="0" collapsed="false">
      <c r="A56" s="36" t="s">
        <v>179</v>
      </c>
      <c r="B56" s="37" t="s">
        <v>180</v>
      </c>
      <c r="C56" s="37" t="s">
        <v>181</v>
      </c>
      <c r="D56" s="38" t="str">
        <f aca="false">VLOOKUP(B56,Foglio1!$A$1:$B$4034,2,FALSE())</f>
        <v>101758</v>
      </c>
      <c r="E56" s="39" t="s">
        <v>182</v>
      </c>
      <c r="F56" s="25" t="n">
        <f aca="false">SUM(G56:K56)</f>
        <v>55</v>
      </c>
      <c r="G56" s="40"/>
      <c r="H56" s="41"/>
      <c r="I56" s="41" t="n">
        <v>55</v>
      </c>
      <c r="J56" s="41"/>
      <c r="K56" s="42"/>
    </row>
  </sheetData>
  <sheetProtection sheet="true" password="d682"/>
  <mergeCells count="9">
    <mergeCell ref="A1:K1"/>
    <mergeCell ref="A3:K3"/>
    <mergeCell ref="A5:K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1.7"/>
    <col collapsed="false" customWidth="true" hidden="false" outlineLevel="0" max="3" min="3" style="2" width="10.71"/>
    <col collapsed="false" customWidth="true" hidden="false" outlineLevel="0" max="4" min="4" style="3" width="10.85"/>
    <col collapsed="false" customWidth="true" hidden="false" outlineLevel="0" max="5" min="5" style="3" width="15.99"/>
    <col collapsed="false" customWidth="true" hidden="false" outlineLevel="0" max="6" min="6" style="3" width="6.56"/>
    <col collapsed="false" customWidth="true" hidden="false" outlineLevel="0" max="9" min="7" style="3" width="8.14"/>
    <col collapsed="false" customWidth="true" hidden="false" outlineLevel="0" max="10" min="10" style="3" width="8.56"/>
    <col collapsed="false" customWidth="true" hidden="false" outlineLevel="0" max="11" min="11" style="3" width="8.14"/>
    <col collapsed="false" customWidth="false" hidden="false" outlineLevel="0" max="257" min="12" style="3" width="11.4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" hidden="false" customHeight="true" outlineLevel="0" collapsed="false">
      <c r="B2" s="1"/>
      <c r="C2" s="1"/>
    </row>
    <row r="3" s="6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6" hidden="false" customHeight="true" outlineLevel="0" collapsed="false">
      <c r="A4" s="7"/>
      <c r="B4" s="7"/>
      <c r="C4" s="7"/>
    </row>
    <row r="5" s="8" customFormat="true" ht="19.5" hidden="false" customHeight="true" outlineLevel="0" collapsed="false">
      <c r="A5" s="9" t="s">
        <v>18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3" customFormat="true" ht="6" hidden="false" customHeight="true" outlineLevel="0" collapsed="false">
      <c r="A6" s="10"/>
      <c r="B6" s="11"/>
      <c r="C6" s="43"/>
      <c r="D6" s="44"/>
      <c r="E6" s="12"/>
      <c r="F6" s="12"/>
      <c r="G6" s="45"/>
      <c r="H6" s="45"/>
      <c r="I6" s="45"/>
      <c r="J6" s="45"/>
      <c r="K6" s="45"/>
    </row>
    <row r="7" s="17" customFormat="true" ht="15" hidden="false" customHeight="true" outlineLevel="0" collapsed="false">
      <c r="A7" s="14" t="s">
        <v>3</v>
      </c>
      <c r="B7" s="15" t="s">
        <v>4</v>
      </c>
      <c r="C7" s="15" t="s">
        <v>5</v>
      </c>
      <c r="D7" s="15" t="s">
        <v>6</v>
      </c>
      <c r="E7" s="15" t="s">
        <v>7</v>
      </c>
      <c r="F7" s="15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6" t="s">
        <v>10</v>
      </c>
    </row>
    <row r="8" s="17" customFormat="true" ht="15" hidden="false" customHeight="true" outlineLevel="0" collapsed="false">
      <c r="A8" s="14"/>
      <c r="B8" s="15"/>
      <c r="C8" s="15"/>
      <c r="D8" s="15"/>
      <c r="E8" s="15"/>
      <c r="F8" s="15"/>
      <c r="G8" s="18" t="s">
        <v>13</v>
      </c>
      <c r="H8" s="18" t="s">
        <v>13</v>
      </c>
      <c r="I8" s="18" t="s">
        <v>14</v>
      </c>
      <c r="J8" s="18" t="s">
        <v>15</v>
      </c>
      <c r="K8" s="18" t="s">
        <v>15</v>
      </c>
    </row>
    <row r="9" s="20" customFormat="true" ht="6" hidden="false" customHeight="true" outlineLevel="0" collapsed="false">
      <c r="A9" s="19"/>
      <c r="B9" s="19"/>
      <c r="C9" s="19"/>
      <c r="D9" s="19"/>
      <c r="E9" s="19"/>
      <c r="F9" s="19"/>
      <c r="G9" s="46"/>
      <c r="H9" s="46"/>
      <c r="I9" s="46"/>
      <c r="J9" s="46"/>
    </row>
    <row r="10" s="17" customFormat="true" ht="15" hidden="false" customHeight="true" outlineLevel="0" collapsed="false">
      <c r="A10" s="21" t="s">
        <v>16</v>
      </c>
      <c r="B10" s="22" t="s">
        <v>184</v>
      </c>
      <c r="C10" s="22" t="s">
        <v>185</v>
      </c>
      <c r="D10" s="23" t="str">
        <f aca="false">VLOOKUP(B10,Foglio1!$A$1:$B$4034,2,FALSE())</f>
        <v>13969</v>
      </c>
      <c r="E10" s="24" t="s">
        <v>159</v>
      </c>
      <c r="F10" s="25" t="n">
        <f aca="false">SUM(G10:K10)</f>
        <v>425</v>
      </c>
      <c r="G10" s="26"/>
      <c r="H10" s="27"/>
      <c r="I10" s="27" t="n">
        <v>175</v>
      </c>
      <c r="J10" s="27" t="n">
        <v>250</v>
      </c>
      <c r="K10" s="47"/>
    </row>
    <row r="11" s="17" customFormat="true" ht="15" hidden="false" customHeight="true" outlineLevel="0" collapsed="false">
      <c r="A11" s="29" t="s">
        <v>20</v>
      </c>
      <c r="B11" s="30" t="s">
        <v>186</v>
      </c>
      <c r="C11" s="30" t="s">
        <v>187</v>
      </c>
      <c r="D11" s="31" t="str">
        <f aca="false">VLOOKUP(B11,Foglio1!$A$1:$B$4034,2,FALSE())</f>
        <v>35781</v>
      </c>
      <c r="E11" s="32" t="s">
        <v>111</v>
      </c>
      <c r="F11" s="25" t="n">
        <f aca="false">SUM(G11:K11)</f>
        <v>425</v>
      </c>
      <c r="G11" s="33"/>
      <c r="H11" s="34"/>
      <c r="I11" s="34" t="n">
        <v>250</v>
      </c>
      <c r="J11" s="34" t="n">
        <v>175</v>
      </c>
      <c r="K11" s="48"/>
    </row>
    <row r="12" s="17" customFormat="true" ht="15" hidden="false" customHeight="true" outlineLevel="0" collapsed="false">
      <c r="A12" s="29" t="s">
        <v>24</v>
      </c>
      <c r="B12" s="30" t="s">
        <v>188</v>
      </c>
      <c r="C12" s="30" t="s">
        <v>189</v>
      </c>
      <c r="D12" s="31" t="str">
        <f aca="false">VLOOKUP(B12,Foglio1!$A$1:$B$4034,2,FALSE())</f>
        <v>66459</v>
      </c>
      <c r="E12" s="32" t="s">
        <v>115</v>
      </c>
      <c r="F12" s="25" t="n">
        <f aca="false">SUM(G12:K12)</f>
        <v>388</v>
      </c>
      <c r="G12" s="33"/>
      <c r="H12" s="34"/>
      <c r="I12" s="34" t="n">
        <v>213</v>
      </c>
      <c r="J12" s="34" t="n">
        <v>175</v>
      </c>
      <c r="K12" s="48"/>
    </row>
    <row r="13" s="17" customFormat="true" ht="15" hidden="false" customHeight="true" outlineLevel="0" collapsed="false">
      <c r="A13" s="29" t="s">
        <v>28</v>
      </c>
      <c r="B13" s="30" t="s">
        <v>190</v>
      </c>
      <c r="C13" s="30" t="s">
        <v>191</v>
      </c>
      <c r="D13" s="31" t="str">
        <f aca="false">VLOOKUP(B13,Foglio1!$A$1:$B$4034,2,FALSE())</f>
        <v>95390</v>
      </c>
      <c r="E13" s="32" t="s">
        <v>119</v>
      </c>
      <c r="F13" s="25" t="n">
        <f aca="false">SUM(G13:K13)</f>
        <v>250</v>
      </c>
      <c r="G13" s="33" t="n">
        <v>250</v>
      </c>
      <c r="H13" s="34"/>
      <c r="I13" s="34"/>
      <c r="J13" s="34"/>
      <c r="K13" s="48"/>
    </row>
    <row r="14" s="17" customFormat="true" ht="15" hidden="false" customHeight="true" outlineLevel="0" collapsed="false">
      <c r="A14" s="29" t="s">
        <v>32</v>
      </c>
      <c r="B14" s="30" t="s">
        <v>192</v>
      </c>
      <c r="C14" s="30" t="s">
        <v>193</v>
      </c>
      <c r="D14" s="31" t="str">
        <f aca="false">VLOOKUP(B14,Foglio1!$A$1:$B$4034,2,FALSE())</f>
        <v>38567</v>
      </c>
      <c r="E14" s="32" t="s">
        <v>23</v>
      </c>
      <c r="F14" s="25" t="n">
        <f aca="false">SUM(G14:K14)</f>
        <v>229</v>
      </c>
      <c r="G14" s="33"/>
      <c r="H14" s="34"/>
      <c r="I14" s="34" t="n">
        <v>92</v>
      </c>
      <c r="J14" s="34" t="n">
        <v>137</v>
      </c>
      <c r="K14" s="48"/>
    </row>
    <row r="15" s="17" customFormat="true" ht="15" hidden="false" customHeight="true" outlineLevel="0" collapsed="false">
      <c r="A15" s="29" t="s">
        <v>36</v>
      </c>
      <c r="B15" s="30" t="s">
        <v>194</v>
      </c>
      <c r="C15" s="30" t="s">
        <v>195</v>
      </c>
      <c r="D15" s="31" t="str">
        <f aca="false">VLOOKUP(B15,Foglio1!$A$1:$B$4034,2,FALSE())</f>
        <v>22051</v>
      </c>
      <c r="E15" s="32" t="s">
        <v>196</v>
      </c>
      <c r="F15" s="25" t="n">
        <f aca="false">SUM(G15:K15)</f>
        <v>213</v>
      </c>
      <c r="G15" s="33"/>
      <c r="H15" s="34"/>
      <c r="I15" s="34"/>
      <c r="J15" s="34" t="n">
        <v>213</v>
      </c>
      <c r="K15" s="48"/>
    </row>
    <row r="16" s="17" customFormat="true" ht="15" hidden="false" customHeight="true" outlineLevel="0" collapsed="false">
      <c r="A16" s="29" t="s">
        <v>40</v>
      </c>
      <c r="B16" s="30" t="s">
        <v>197</v>
      </c>
      <c r="C16" s="30" t="s">
        <v>198</v>
      </c>
      <c r="D16" s="31" t="str">
        <f aca="false">VLOOKUP(B16,Foglio1!$A$1:$B$4034,2,FALSE())</f>
        <v>143759</v>
      </c>
      <c r="E16" s="32" t="s">
        <v>85</v>
      </c>
      <c r="F16" s="25" t="n">
        <f aca="false">SUM(G16:K16)</f>
        <v>213</v>
      </c>
      <c r="G16" s="33" t="n">
        <v>213</v>
      </c>
      <c r="H16" s="34"/>
      <c r="I16" s="34"/>
      <c r="J16" s="34"/>
      <c r="K16" s="48"/>
    </row>
    <row r="17" s="17" customFormat="true" ht="15" hidden="false" customHeight="true" outlineLevel="0" collapsed="false">
      <c r="A17" s="29" t="s">
        <v>43</v>
      </c>
      <c r="B17" s="30" t="s">
        <v>199</v>
      </c>
      <c r="C17" s="30" t="s">
        <v>200</v>
      </c>
      <c r="D17" s="31" t="str">
        <f aca="false">VLOOKUP(B17,Foglio1!$A$1:$B$4034,2,FALSE())</f>
        <v>95370</v>
      </c>
      <c r="E17" s="32" t="s">
        <v>57</v>
      </c>
      <c r="F17" s="25" t="n">
        <f aca="false">SUM(G17:K17)</f>
        <v>175</v>
      </c>
      <c r="G17" s="33"/>
      <c r="H17" s="34"/>
      <c r="I17" s="34" t="n">
        <v>175</v>
      </c>
      <c r="J17" s="34"/>
      <c r="K17" s="48"/>
    </row>
    <row r="18" s="17" customFormat="true" ht="15" hidden="false" customHeight="true" outlineLevel="0" collapsed="false">
      <c r="A18" s="29" t="s">
        <v>47</v>
      </c>
      <c r="B18" s="30" t="s">
        <v>201</v>
      </c>
      <c r="C18" s="30" t="s">
        <v>202</v>
      </c>
      <c r="D18" s="31" t="n">
        <f aca="false">VLOOKUP(B18,Foglio1!$A$1:$B$4034,2,FALSE())</f>
        <v>40551</v>
      </c>
      <c r="E18" s="32" t="s">
        <v>35</v>
      </c>
      <c r="F18" s="25" t="n">
        <f aca="false">SUM(G18:K18)</f>
        <v>137</v>
      </c>
      <c r="G18" s="33"/>
      <c r="H18" s="34"/>
      <c r="I18" s="34"/>
      <c r="J18" s="34" t="n">
        <v>137</v>
      </c>
      <c r="K18" s="48"/>
    </row>
    <row r="19" s="17" customFormat="true" ht="15" hidden="false" customHeight="true" outlineLevel="0" collapsed="false">
      <c r="A19" s="29" t="s">
        <v>50</v>
      </c>
      <c r="B19" s="30" t="s">
        <v>203</v>
      </c>
      <c r="C19" s="30" t="s">
        <v>204</v>
      </c>
      <c r="D19" s="31" t="str">
        <f aca="false">VLOOKUP(B19,Foglio1!$A$1:$B$4034,2,FALSE())</f>
        <v>142083</v>
      </c>
      <c r="E19" s="32" t="s">
        <v>205</v>
      </c>
      <c r="F19" s="25" t="n">
        <f aca="false">SUM(G19:K19)</f>
        <v>137</v>
      </c>
      <c r="G19" s="33"/>
      <c r="H19" s="34"/>
      <c r="I19" s="34"/>
      <c r="J19" s="34" t="n">
        <v>137</v>
      </c>
      <c r="K19" s="48"/>
    </row>
    <row r="20" s="17" customFormat="true" ht="15" hidden="false" customHeight="true" outlineLevel="0" collapsed="false">
      <c r="A20" s="29" t="s">
        <v>54</v>
      </c>
      <c r="B20" s="30" t="s">
        <v>206</v>
      </c>
      <c r="C20" s="30" t="s">
        <v>207</v>
      </c>
      <c r="D20" s="31" t="str">
        <f aca="false">VLOOKUP(B20,Foglio1!$A$1:$B$4034,2,FALSE())</f>
        <v>12496</v>
      </c>
      <c r="E20" s="32" t="s">
        <v>182</v>
      </c>
      <c r="F20" s="25" t="n">
        <f aca="false">SUM(G20:K20)</f>
        <v>137</v>
      </c>
      <c r="G20" s="33"/>
      <c r="H20" s="34"/>
      <c r="I20" s="34" t="n">
        <v>137</v>
      </c>
      <c r="J20" s="34"/>
      <c r="K20" s="48"/>
    </row>
    <row r="21" s="17" customFormat="true" ht="15" hidden="false" customHeight="true" outlineLevel="0" collapsed="false">
      <c r="A21" s="29" t="s">
        <v>58</v>
      </c>
      <c r="B21" s="30" t="s">
        <v>208</v>
      </c>
      <c r="C21" s="30" t="s">
        <v>209</v>
      </c>
      <c r="D21" s="31" t="str">
        <f aca="false">VLOOKUP(B21,Foglio1!$A$1:$B$4034,2,FALSE())</f>
        <v>16758</v>
      </c>
      <c r="E21" s="32" t="s">
        <v>148</v>
      </c>
      <c r="F21" s="25" t="n">
        <f aca="false">SUM(G21:K21)</f>
        <v>137</v>
      </c>
      <c r="G21" s="33"/>
      <c r="H21" s="34"/>
      <c r="I21" s="34" t="n">
        <v>137</v>
      </c>
      <c r="J21" s="34"/>
      <c r="K21" s="48"/>
    </row>
    <row r="22" s="17" customFormat="true" ht="15" hidden="false" customHeight="true" outlineLevel="0" collapsed="false">
      <c r="A22" s="36" t="s">
        <v>61</v>
      </c>
      <c r="B22" s="37" t="s">
        <v>210</v>
      </c>
      <c r="C22" s="37" t="s">
        <v>211</v>
      </c>
      <c r="D22" s="38" t="str">
        <f aca="false">VLOOKUP(B22,Foglio1!$A$1:$B$4034,2,FALSE())</f>
        <v>10815</v>
      </c>
      <c r="E22" s="39" t="s">
        <v>212</v>
      </c>
      <c r="F22" s="25" t="n">
        <f aca="false">SUM(G22:K22)</f>
        <v>137</v>
      </c>
      <c r="G22" s="40"/>
      <c r="H22" s="41"/>
      <c r="I22" s="41"/>
      <c r="J22" s="41" t="n">
        <v>137</v>
      </c>
      <c r="K22" s="49"/>
    </row>
  </sheetData>
  <sheetProtection sheet="true" password="d682"/>
  <mergeCells count="10">
    <mergeCell ref="A1:K1"/>
    <mergeCell ref="A3:K3"/>
    <mergeCell ref="A5:K5"/>
    <mergeCell ref="G6:K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3.56"/>
    <col collapsed="false" customWidth="true" hidden="false" outlineLevel="0" max="3" min="3" style="50" width="1.56"/>
    <col collapsed="false" customWidth="true" hidden="false" outlineLevel="0" max="4" min="4" style="2" width="24.41"/>
    <col collapsed="false" customWidth="true" hidden="false" outlineLevel="0" max="5" min="5" style="2" width="10.71"/>
    <col collapsed="false" customWidth="true" hidden="false" outlineLevel="0" max="6" min="6" style="51" width="1.7"/>
    <col collapsed="false" customWidth="true" hidden="false" outlineLevel="0" max="7" min="7" style="51" width="10.71"/>
    <col collapsed="false" customWidth="true" hidden="false" outlineLevel="0" max="8" min="8" style="3" width="6.99"/>
    <col collapsed="false" customWidth="true" hidden="false" outlineLevel="0" max="9" min="9" style="3" width="1.7"/>
    <col collapsed="false" customWidth="true" hidden="false" outlineLevel="0" max="10" min="10" style="3" width="6.99"/>
    <col collapsed="false" customWidth="true" hidden="false" outlineLevel="0" max="11" min="11" style="3" width="16.28"/>
    <col collapsed="false" customWidth="true" hidden="false" outlineLevel="0" max="12" min="12" style="3" width="1.56"/>
    <col collapsed="false" customWidth="true" hidden="false" outlineLevel="0" max="13" min="13" style="3" width="16.28"/>
    <col collapsed="false" customWidth="true" hidden="false" outlineLevel="0" max="14" min="14" style="3" width="6.56"/>
    <col collapsed="false" customWidth="true" hidden="false" outlineLevel="0" max="17" min="15" style="3" width="8.14"/>
    <col collapsed="false" customWidth="true" hidden="false" outlineLevel="0" max="18" min="18" style="3" width="8.56"/>
    <col collapsed="false" customWidth="true" hidden="false" outlineLevel="0" max="19" min="19" style="3" width="8.14"/>
    <col collapsed="false" customWidth="false" hidden="false" outlineLevel="0" max="257" min="20" style="3" width="11.4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6" hidden="false" customHeight="true" outlineLevel="0" collapsed="false">
      <c r="B2" s="1"/>
      <c r="C2" s="1"/>
      <c r="D2" s="1"/>
      <c r="E2" s="1"/>
      <c r="F2" s="1"/>
      <c r="G2" s="1"/>
    </row>
    <row r="3" s="6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8" customFormat="true" ht="6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5" hidden="false" customHeight="true" outlineLevel="0" collapsed="false">
      <c r="A5" s="9" t="s">
        <v>21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6" hidden="false" customHeight="true" outlineLevel="0" collapsed="false">
      <c r="A6" s="10"/>
      <c r="B6" s="11"/>
      <c r="C6" s="11"/>
      <c r="D6" s="11"/>
      <c r="E6" s="43"/>
      <c r="F6" s="44"/>
      <c r="G6" s="44"/>
      <c r="H6" s="44"/>
      <c r="I6" s="44"/>
      <c r="J6" s="44"/>
      <c r="K6" s="12"/>
      <c r="L6" s="12"/>
      <c r="M6" s="12"/>
      <c r="N6" s="12"/>
      <c r="O6" s="45"/>
      <c r="P6" s="45"/>
      <c r="Q6" s="45"/>
      <c r="R6" s="45"/>
      <c r="S6" s="45"/>
    </row>
    <row r="7" customFormat="false" ht="15" hidden="false" customHeight="true" outlineLevel="0" collapsed="false">
      <c r="A7" s="14" t="s">
        <v>3</v>
      </c>
      <c r="B7" s="14" t="s">
        <v>4</v>
      </c>
      <c r="C7" s="14"/>
      <c r="D7" s="14"/>
      <c r="E7" s="14" t="s">
        <v>5</v>
      </c>
      <c r="F7" s="14"/>
      <c r="G7" s="14"/>
      <c r="H7" s="14" t="s">
        <v>6</v>
      </c>
      <c r="I7" s="14"/>
      <c r="J7" s="14"/>
      <c r="K7" s="14" t="s">
        <v>7</v>
      </c>
      <c r="L7" s="14"/>
      <c r="M7" s="14"/>
      <c r="N7" s="15" t="s">
        <v>8</v>
      </c>
      <c r="O7" s="16" t="s">
        <v>9</v>
      </c>
      <c r="P7" s="16" t="s">
        <v>10</v>
      </c>
      <c r="Q7" s="16" t="s">
        <v>11</v>
      </c>
      <c r="R7" s="16" t="s">
        <v>12</v>
      </c>
      <c r="S7" s="16" t="s">
        <v>10</v>
      </c>
    </row>
    <row r="8" customFormat="false" ht="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8" t="s">
        <v>13</v>
      </c>
      <c r="P8" s="18" t="s">
        <v>13</v>
      </c>
      <c r="Q8" s="18" t="s">
        <v>14</v>
      </c>
      <c r="R8" s="18" t="s">
        <v>15</v>
      </c>
      <c r="S8" s="18" t="s">
        <v>15</v>
      </c>
    </row>
    <row r="9" customFormat="false" ht="6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46"/>
      <c r="P9" s="46"/>
      <c r="Q9" s="46"/>
      <c r="R9" s="46"/>
      <c r="S9" s="51"/>
    </row>
    <row r="10" customFormat="false" ht="15" hidden="false" customHeight="true" outlineLevel="0" collapsed="false">
      <c r="A10" s="52" t="s">
        <v>16</v>
      </c>
      <c r="B10" s="53" t="s">
        <v>37</v>
      </c>
      <c r="C10" s="54" t="s">
        <v>214</v>
      </c>
      <c r="D10" s="24" t="s">
        <v>41</v>
      </c>
      <c r="E10" s="55" t="n">
        <v>25107</v>
      </c>
      <c r="F10" s="22" t="s">
        <v>214</v>
      </c>
      <c r="G10" s="56" t="n">
        <v>20998</v>
      </c>
      <c r="H10" s="53" t="str">
        <f aca="false">VLOOKUP(B10,Foglio1!$A$1:$B$4034,2,FALSE())</f>
        <v>66496</v>
      </c>
      <c r="I10" s="22" t="s">
        <v>214</v>
      </c>
      <c r="J10" s="24" t="str">
        <f aca="false">VLOOKUP(D10,Foglio1!$A$1:$B$4034,2,FALSE())</f>
        <v>9002</v>
      </c>
      <c r="K10" s="53" t="s">
        <v>39</v>
      </c>
      <c r="L10" s="54" t="s">
        <v>214</v>
      </c>
      <c r="M10" s="24" t="s">
        <v>39</v>
      </c>
      <c r="N10" s="25" t="n">
        <f aca="false">SUM(O10:S10)</f>
        <v>525</v>
      </c>
      <c r="O10" s="26"/>
      <c r="P10" s="27" t="n">
        <v>175</v>
      </c>
      <c r="Q10" s="27" t="n">
        <v>175</v>
      </c>
      <c r="R10" s="27"/>
      <c r="S10" s="28" t="n">
        <v>175</v>
      </c>
    </row>
    <row r="11" customFormat="false" ht="15" hidden="false" customHeight="true" outlineLevel="0" collapsed="false">
      <c r="A11" s="57" t="s">
        <v>20</v>
      </c>
      <c r="B11" s="58" t="s">
        <v>21</v>
      </c>
      <c r="C11" s="59" t="s">
        <v>214</v>
      </c>
      <c r="D11" s="32" t="s">
        <v>25</v>
      </c>
      <c r="E11" s="58" t="s">
        <v>22</v>
      </c>
      <c r="F11" s="30" t="s">
        <v>214</v>
      </c>
      <c r="G11" s="32" t="s">
        <v>26</v>
      </c>
      <c r="H11" s="58" t="str">
        <f aca="false">VLOOKUP(B11,Foglio1!$A$1:$B$4034,2,FALSE())</f>
        <v>11037</v>
      </c>
      <c r="I11" s="30" t="s">
        <v>214</v>
      </c>
      <c r="J11" s="32" t="str">
        <f aca="false">VLOOKUP(D11,Foglio1!$A$1:$B$4034,2,FALSE())</f>
        <v>16194</v>
      </c>
      <c r="K11" s="58" t="s">
        <v>23</v>
      </c>
      <c r="L11" s="59" t="s">
        <v>214</v>
      </c>
      <c r="M11" s="32" t="s">
        <v>27</v>
      </c>
      <c r="N11" s="25" t="n">
        <f aca="false">SUM(O11:S11)</f>
        <v>463</v>
      </c>
      <c r="O11" s="33"/>
      <c r="P11" s="34"/>
      <c r="Q11" s="34" t="n">
        <v>213</v>
      </c>
      <c r="R11" s="34" t="n">
        <v>250</v>
      </c>
      <c r="S11" s="35"/>
    </row>
    <row r="12" customFormat="false" ht="15" hidden="false" customHeight="true" outlineLevel="0" collapsed="false">
      <c r="A12" s="57" t="s">
        <v>24</v>
      </c>
      <c r="B12" s="58" t="s">
        <v>130</v>
      </c>
      <c r="C12" s="59" t="s">
        <v>214</v>
      </c>
      <c r="D12" s="32" t="s">
        <v>127</v>
      </c>
      <c r="E12" s="60" t="n">
        <v>21840</v>
      </c>
      <c r="F12" s="30" t="s">
        <v>214</v>
      </c>
      <c r="G12" s="61" t="n">
        <v>23585</v>
      </c>
      <c r="H12" s="58" t="str">
        <f aca="false">VLOOKUP(B12,Foglio1!$A$1:$B$4034,2,FALSE())</f>
        <v>9001</v>
      </c>
      <c r="I12" s="30" t="s">
        <v>214</v>
      </c>
      <c r="J12" s="32" t="str">
        <f aca="false">VLOOKUP(D12,Foglio1!$A$1:$B$4034,2,FALSE())</f>
        <v>43258</v>
      </c>
      <c r="K12" s="58" t="s">
        <v>39</v>
      </c>
      <c r="L12" s="59" t="s">
        <v>214</v>
      </c>
      <c r="M12" s="32" t="s">
        <v>39</v>
      </c>
      <c r="N12" s="25" t="n">
        <f aca="false">SUM(O12:S12)</f>
        <v>350</v>
      </c>
      <c r="O12" s="33"/>
      <c r="P12" s="34" t="n">
        <v>175</v>
      </c>
      <c r="Q12" s="34"/>
      <c r="R12" s="34"/>
      <c r="S12" s="35" t="n">
        <v>175</v>
      </c>
    </row>
    <row r="13" customFormat="false" ht="15" hidden="false" customHeight="true" outlineLevel="0" collapsed="false">
      <c r="A13" s="57" t="s">
        <v>28</v>
      </c>
      <c r="B13" s="58" t="s">
        <v>105</v>
      </c>
      <c r="C13" s="59" t="s">
        <v>214</v>
      </c>
      <c r="D13" s="32" t="s">
        <v>154</v>
      </c>
      <c r="E13" s="58" t="s">
        <v>106</v>
      </c>
      <c r="F13" s="30" t="s">
        <v>214</v>
      </c>
      <c r="G13" s="32" t="s">
        <v>155</v>
      </c>
      <c r="H13" s="58" t="str">
        <f aca="false">VLOOKUP(B13,Foglio1!$A$1:$B$4034,2,FALSE())</f>
        <v>40248</v>
      </c>
      <c r="I13" s="30" t="s">
        <v>214</v>
      </c>
      <c r="J13" s="32" t="str">
        <f aca="false">VLOOKUP(D13,Foglio1!$A$1:$B$4034,2,FALSE())</f>
        <v>14099</v>
      </c>
      <c r="K13" s="58" t="s">
        <v>107</v>
      </c>
      <c r="L13" s="59" t="s">
        <v>214</v>
      </c>
      <c r="M13" s="32" t="s">
        <v>115</v>
      </c>
      <c r="N13" s="25" t="n">
        <f aca="false">SUM(O13:S13)</f>
        <v>342</v>
      </c>
      <c r="O13" s="33"/>
      <c r="P13" s="34"/>
      <c r="Q13" s="34" t="n">
        <v>92</v>
      </c>
      <c r="R13" s="34"/>
      <c r="S13" s="35" t="n">
        <v>250</v>
      </c>
    </row>
    <row r="14" customFormat="false" ht="15" hidden="false" customHeight="true" outlineLevel="0" collapsed="false">
      <c r="A14" s="57" t="s">
        <v>32</v>
      </c>
      <c r="B14" s="58" t="s">
        <v>87</v>
      </c>
      <c r="C14" s="59" t="s">
        <v>214</v>
      </c>
      <c r="D14" s="32" t="s">
        <v>168</v>
      </c>
      <c r="E14" s="60" t="n">
        <v>26614</v>
      </c>
      <c r="F14" s="30" t="s">
        <v>214</v>
      </c>
      <c r="G14" s="61" t="n">
        <v>23171</v>
      </c>
      <c r="H14" s="58" t="str">
        <f aca="false">VLOOKUP(B14,Foglio1!$A$1:$B$4034,2,FALSE())</f>
        <v>44926</v>
      </c>
      <c r="I14" s="30" t="s">
        <v>214</v>
      </c>
      <c r="J14" s="32" t="str">
        <f aca="false">VLOOKUP(D14,Foglio1!$A$1:$B$4034,2,FALSE())</f>
        <v>42613</v>
      </c>
      <c r="K14" s="58" t="s">
        <v>19</v>
      </c>
      <c r="L14" s="59" t="s">
        <v>214</v>
      </c>
      <c r="M14" s="32" t="s">
        <v>19</v>
      </c>
      <c r="N14" s="25" t="n">
        <f aca="false">SUM(O14:S14)</f>
        <v>274</v>
      </c>
      <c r="O14" s="33"/>
      <c r="P14" s="34" t="n">
        <v>137</v>
      </c>
      <c r="Q14" s="34"/>
      <c r="R14" s="34"/>
      <c r="S14" s="35" t="n">
        <v>137</v>
      </c>
    </row>
    <row r="15" customFormat="false" ht="15" hidden="false" customHeight="true" outlineLevel="0" collapsed="false">
      <c r="A15" s="57" t="s">
        <v>36</v>
      </c>
      <c r="B15" s="58" t="s">
        <v>55</v>
      </c>
      <c r="C15" s="59" t="s">
        <v>214</v>
      </c>
      <c r="D15" s="32" t="s">
        <v>215</v>
      </c>
      <c r="E15" s="58" t="s">
        <v>56</v>
      </c>
      <c r="F15" s="30" t="s">
        <v>214</v>
      </c>
      <c r="G15" s="61" t="n">
        <v>21543</v>
      </c>
      <c r="H15" s="58" t="str">
        <f aca="false">VLOOKUP(B15,Foglio1!$A$1:$B$4034,2,FALSE())</f>
        <v>30728</v>
      </c>
      <c r="I15" s="30" t="s">
        <v>214</v>
      </c>
      <c r="J15" s="32" t="str">
        <f aca="false">VLOOKUP(D15,Foglio1!$A$1:$B$4034,2,FALSE())</f>
        <v>10103</v>
      </c>
      <c r="K15" s="58" t="s">
        <v>57</v>
      </c>
      <c r="L15" s="59" t="s">
        <v>214</v>
      </c>
      <c r="M15" s="32" t="s">
        <v>57</v>
      </c>
      <c r="N15" s="25" t="n">
        <f aca="false">SUM(O15:S15)</f>
        <v>267</v>
      </c>
      <c r="O15" s="33"/>
      <c r="P15" s="34"/>
      <c r="Q15" s="34" t="n">
        <v>92</v>
      </c>
      <c r="R15" s="34" t="n">
        <v>175</v>
      </c>
      <c r="S15" s="35"/>
    </row>
    <row r="16" customFormat="false" ht="15" hidden="false" customHeight="true" outlineLevel="0" collapsed="false">
      <c r="A16" s="57" t="s">
        <v>40</v>
      </c>
      <c r="B16" s="58" t="s">
        <v>33</v>
      </c>
      <c r="C16" s="59" t="s">
        <v>214</v>
      </c>
      <c r="D16" s="32" t="s">
        <v>29</v>
      </c>
      <c r="E16" s="58" t="s">
        <v>34</v>
      </c>
      <c r="F16" s="30" t="s">
        <v>214</v>
      </c>
      <c r="G16" s="32" t="s">
        <v>30</v>
      </c>
      <c r="H16" s="58" t="str">
        <f aca="false">VLOOKUP(B16,Foglio1!$A$1:$B$4034,2,FALSE())</f>
        <v>141748</v>
      </c>
      <c r="I16" s="30" t="s">
        <v>214</v>
      </c>
      <c r="J16" s="32" t="str">
        <f aca="false">VLOOKUP(D16,Foglio1!$A$1:$B$4034,2,FALSE())</f>
        <v>8987</v>
      </c>
      <c r="K16" s="58" t="s">
        <v>35</v>
      </c>
      <c r="L16" s="59" t="s">
        <v>214</v>
      </c>
      <c r="M16" s="32" t="s">
        <v>31</v>
      </c>
      <c r="N16" s="25" t="n">
        <f aca="false">SUM(O16:S16)</f>
        <v>250</v>
      </c>
      <c r="O16" s="33"/>
      <c r="P16" s="34"/>
      <c r="Q16" s="34" t="n">
        <v>250</v>
      </c>
      <c r="R16" s="34"/>
      <c r="S16" s="35"/>
    </row>
    <row r="17" customFormat="false" ht="15" hidden="false" customHeight="true" outlineLevel="0" collapsed="false">
      <c r="A17" s="57" t="s">
        <v>43</v>
      </c>
      <c r="B17" s="58" t="s">
        <v>29</v>
      </c>
      <c r="C17" s="59" t="s">
        <v>214</v>
      </c>
      <c r="D17" s="32" t="s">
        <v>62</v>
      </c>
      <c r="E17" s="60" t="n">
        <v>22850</v>
      </c>
      <c r="F17" s="30" t="s">
        <v>214</v>
      </c>
      <c r="G17" s="61" t="n">
        <v>19114</v>
      </c>
      <c r="H17" s="58" t="str">
        <f aca="false">VLOOKUP(B17,Foglio1!$A$1:$B$4034,2,FALSE())</f>
        <v>8987</v>
      </c>
      <c r="I17" s="30" t="s">
        <v>214</v>
      </c>
      <c r="J17" s="32" t="str">
        <f aca="false">VLOOKUP(D17,Foglio1!$A$1:$B$4034,2,FALSE())</f>
        <v>13892</v>
      </c>
      <c r="K17" s="58" t="s">
        <v>31</v>
      </c>
      <c r="L17" s="59" t="s">
        <v>214</v>
      </c>
      <c r="M17" s="32" t="s">
        <v>64</v>
      </c>
      <c r="N17" s="25" t="n">
        <f aca="false">SUM(O17:S17)</f>
        <v>250</v>
      </c>
      <c r="O17" s="33"/>
      <c r="P17" s="34" t="n">
        <v>250</v>
      </c>
      <c r="Q17" s="34"/>
      <c r="R17" s="34"/>
      <c r="S17" s="35"/>
    </row>
    <row r="18" customFormat="false" ht="15" hidden="false" customHeight="true" outlineLevel="0" collapsed="false">
      <c r="A18" s="57" t="s">
        <v>47</v>
      </c>
      <c r="B18" s="58" t="s">
        <v>124</v>
      </c>
      <c r="C18" s="59" t="s">
        <v>214</v>
      </c>
      <c r="D18" s="32" t="s">
        <v>97</v>
      </c>
      <c r="E18" s="60" t="n">
        <v>21351</v>
      </c>
      <c r="F18" s="30" t="s">
        <v>214</v>
      </c>
      <c r="G18" s="61" t="n">
        <v>24513</v>
      </c>
      <c r="H18" s="58" t="str">
        <f aca="false">VLOOKUP(B18,Foglio1!$A$1:$B$4034,2,FALSE())</f>
        <v>73811</v>
      </c>
      <c r="I18" s="30" t="s">
        <v>214</v>
      </c>
      <c r="J18" s="32" t="str">
        <f aca="false">VLOOKUP(D18,Foglio1!$A$1:$B$4034,2,FALSE())</f>
        <v>66322</v>
      </c>
      <c r="K18" s="58" t="s">
        <v>103</v>
      </c>
      <c r="L18" s="59" t="s">
        <v>214</v>
      </c>
      <c r="M18" s="32" t="s">
        <v>212</v>
      </c>
      <c r="N18" s="25" t="n">
        <f aca="false">SUM(O18:S18)</f>
        <v>250</v>
      </c>
      <c r="O18" s="33" t="n">
        <v>250</v>
      </c>
      <c r="P18" s="34"/>
      <c r="Q18" s="34"/>
      <c r="R18" s="34"/>
      <c r="S18" s="35"/>
    </row>
    <row r="19" customFormat="false" ht="15" hidden="false" customHeight="true" outlineLevel="0" collapsed="false">
      <c r="A19" s="57" t="s">
        <v>50</v>
      </c>
      <c r="B19" s="58" t="s">
        <v>216</v>
      </c>
      <c r="C19" s="59" t="s">
        <v>214</v>
      </c>
      <c r="D19" s="32" t="s">
        <v>97</v>
      </c>
      <c r="E19" s="60" t="n">
        <v>27628</v>
      </c>
      <c r="F19" s="30" t="s">
        <v>214</v>
      </c>
      <c r="G19" s="32" t="s">
        <v>98</v>
      </c>
      <c r="H19" s="58" t="str">
        <f aca="false">VLOOKUP(B19,Foglio1!$A$1:$B$4034,2,FALSE())</f>
        <v>39393</v>
      </c>
      <c r="I19" s="30" t="s">
        <v>214</v>
      </c>
      <c r="J19" s="32" t="str">
        <f aca="false">VLOOKUP(D19,Foglio1!$A$1:$B$4034,2,FALSE())</f>
        <v>66322</v>
      </c>
      <c r="K19" s="58" t="s">
        <v>111</v>
      </c>
      <c r="L19" s="59" t="s">
        <v>214</v>
      </c>
      <c r="M19" s="32" t="s">
        <v>212</v>
      </c>
      <c r="N19" s="25" t="n">
        <f aca="false">SUM(O19:S19)</f>
        <v>229</v>
      </c>
      <c r="O19" s="33"/>
      <c r="P19" s="34"/>
      <c r="Q19" s="34" t="n">
        <v>92</v>
      </c>
      <c r="R19" s="34" t="n">
        <v>137</v>
      </c>
      <c r="S19" s="35"/>
    </row>
    <row r="20" customFormat="false" ht="15" hidden="false" customHeight="true" outlineLevel="0" collapsed="false">
      <c r="A20" s="57" t="s">
        <v>54</v>
      </c>
      <c r="B20" s="58" t="s">
        <v>48</v>
      </c>
      <c r="C20" s="59" t="s">
        <v>214</v>
      </c>
      <c r="D20" s="32" t="s">
        <v>33</v>
      </c>
      <c r="E20" s="60" t="n">
        <v>25409</v>
      </c>
      <c r="F20" s="30" t="s">
        <v>214</v>
      </c>
      <c r="G20" s="61" t="n">
        <v>28952</v>
      </c>
      <c r="H20" s="58" t="str">
        <f aca="false">VLOOKUP(B20,Foglio1!$A$1:$B$4034,2,FALSE())</f>
        <v>8994</v>
      </c>
      <c r="I20" s="30" t="s">
        <v>214</v>
      </c>
      <c r="J20" s="32" t="str">
        <f aca="false">VLOOKUP(D20,Foglio1!$A$1:$B$4034,2,FALSE())</f>
        <v>141748</v>
      </c>
      <c r="K20" s="58" t="s">
        <v>31</v>
      </c>
      <c r="L20" s="59" t="s">
        <v>214</v>
      </c>
      <c r="M20" s="32" t="s">
        <v>35</v>
      </c>
      <c r="N20" s="25" t="n">
        <f aca="false">SUM(O20:S20)</f>
        <v>213</v>
      </c>
      <c r="O20" s="33"/>
      <c r="P20" s="34" t="n">
        <v>213</v>
      </c>
      <c r="Q20" s="34"/>
      <c r="R20" s="34"/>
      <c r="S20" s="35"/>
    </row>
    <row r="21" customFormat="false" ht="15" hidden="false" customHeight="true" outlineLevel="0" collapsed="false">
      <c r="A21" s="57" t="s">
        <v>58</v>
      </c>
      <c r="B21" s="58" t="s">
        <v>76</v>
      </c>
      <c r="C21" s="59" t="s">
        <v>214</v>
      </c>
      <c r="D21" s="32" t="s">
        <v>83</v>
      </c>
      <c r="E21" s="60" t="n">
        <v>24890</v>
      </c>
      <c r="F21" s="30" t="s">
        <v>214</v>
      </c>
      <c r="G21" s="61" t="n">
        <v>22213</v>
      </c>
      <c r="H21" s="58" t="str">
        <f aca="false">VLOOKUP(B21,Foglio1!$A$1:$B$4034,2,FALSE())</f>
        <v>20121</v>
      </c>
      <c r="I21" s="30" t="s">
        <v>214</v>
      </c>
      <c r="J21" s="32" t="str">
        <f aca="false">VLOOKUP(D21,Foglio1!$A$1:$B$4034,2,FALSE())</f>
        <v>143696</v>
      </c>
      <c r="K21" s="58" t="s">
        <v>78</v>
      </c>
      <c r="L21" s="59" t="s">
        <v>214</v>
      </c>
      <c r="M21" s="32" t="s">
        <v>85</v>
      </c>
      <c r="N21" s="25" t="n">
        <f aca="false">SUM(O21:S21)</f>
        <v>213</v>
      </c>
      <c r="O21" s="33" t="n">
        <v>213</v>
      </c>
      <c r="P21" s="34"/>
      <c r="Q21" s="34"/>
      <c r="R21" s="34"/>
      <c r="S21" s="35"/>
    </row>
    <row r="22" customFormat="false" ht="15" hidden="false" customHeight="true" outlineLevel="0" collapsed="false">
      <c r="A22" s="57" t="s">
        <v>61</v>
      </c>
      <c r="B22" s="58" t="s">
        <v>157</v>
      </c>
      <c r="C22" s="59" t="s">
        <v>214</v>
      </c>
      <c r="D22" s="32" t="s">
        <v>59</v>
      </c>
      <c r="E22" s="58" t="s">
        <v>158</v>
      </c>
      <c r="F22" s="30" t="s">
        <v>214</v>
      </c>
      <c r="G22" s="32" t="s">
        <v>60</v>
      </c>
      <c r="H22" s="58" t="str">
        <f aca="false">VLOOKUP(B22,Foglio1!$A$1:$B$4034,2,FALSE())</f>
        <v>13968</v>
      </c>
      <c r="I22" s="30" t="s">
        <v>214</v>
      </c>
      <c r="J22" s="32" t="str">
        <f aca="false">VLOOKUP(D22,Foglio1!$A$1:$B$4034,2,FALSE())</f>
        <v>41945</v>
      </c>
      <c r="K22" s="58" t="s">
        <v>159</v>
      </c>
      <c r="L22" s="59" t="s">
        <v>214</v>
      </c>
      <c r="M22" s="32" t="s">
        <v>57</v>
      </c>
      <c r="N22" s="25" t="n">
        <f aca="false">SUM(O22:S22)</f>
        <v>213</v>
      </c>
      <c r="O22" s="33"/>
      <c r="P22" s="34"/>
      <c r="Q22" s="34"/>
      <c r="R22" s="34" t="n">
        <v>213</v>
      </c>
      <c r="S22" s="35"/>
    </row>
    <row r="23" customFormat="false" ht="15" hidden="false" customHeight="true" outlineLevel="0" collapsed="false">
      <c r="A23" s="57" t="s">
        <v>65</v>
      </c>
      <c r="B23" s="58" t="s">
        <v>51</v>
      </c>
      <c r="C23" s="59" t="s">
        <v>214</v>
      </c>
      <c r="D23" s="32" t="s">
        <v>66</v>
      </c>
      <c r="E23" s="60" t="n">
        <v>22070</v>
      </c>
      <c r="F23" s="30" t="s">
        <v>214</v>
      </c>
      <c r="G23" s="61" t="n">
        <v>22563</v>
      </c>
      <c r="H23" s="58" t="str">
        <f aca="false">VLOOKUP(B23,Foglio1!$A$1:$B$4034,2,FALSE())</f>
        <v>22312</v>
      </c>
      <c r="I23" s="30" t="s">
        <v>214</v>
      </c>
      <c r="J23" s="32" t="str">
        <f aca="false">VLOOKUP(D23,Foglio1!$A$1:$B$4034,2,FALSE())</f>
        <v>11078</v>
      </c>
      <c r="K23" s="58" t="s">
        <v>53</v>
      </c>
      <c r="L23" s="59" t="s">
        <v>214</v>
      </c>
      <c r="M23" s="32" t="s">
        <v>53</v>
      </c>
      <c r="N23" s="25" t="n">
        <f aca="false">SUM(O23:S23)</f>
        <v>213</v>
      </c>
      <c r="O23" s="33"/>
      <c r="P23" s="34"/>
      <c r="Q23" s="34"/>
      <c r="R23" s="34"/>
      <c r="S23" s="35" t="n">
        <v>213</v>
      </c>
    </row>
    <row r="24" customFormat="false" ht="15" hidden="false" customHeight="true" outlineLevel="0" collapsed="false">
      <c r="A24" s="57" t="s">
        <v>68</v>
      </c>
      <c r="B24" s="58" t="s">
        <v>33</v>
      </c>
      <c r="C24" s="59" t="s">
        <v>214</v>
      </c>
      <c r="D24" s="32" t="s">
        <v>69</v>
      </c>
      <c r="E24" s="58" t="s">
        <v>34</v>
      </c>
      <c r="F24" s="30" t="s">
        <v>214</v>
      </c>
      <c r="G24" s="32" t="s">
        <v>70</v>
      </c>
      <c r="H24" s="58" t="str">
        <f aca="false">VLOOKUP(B24,Foglio1!$A$1:$B$4034,2,FALSE())</f>
        <v>141748</v>
      </c>
      <c r="I24" s="30" t="s">
        <v>214</v>
      </c>
      <c r="J24" s="32" t="str">
        <f aca="false">VLOOKUP(D24,Foglio1!$A$1:$B$4034,2,FALSE())</f>
        <v>66476</v>
      </c>
      <c r="K24" s="58" t="s">
        <v>35</v>
      </c>
      <c r="L24" s="59" t="s">
        <v>214</v>
      </c>
      <c r="M24" s="32" t="s">
        <v>71</v>
      </c>
      <c r="N24" s="25" t="n">
        <f aca="false">SUM(O24:S24)</f>
        <v>175</v>
      </c>
      <c r="O24" s="33"/>
      <c r="P24" s="34"/>
      <c r="Q24" s="34"/>
      <c r="R24" s="34" t="n">
        <v>175</v>
      </c>
      <c r="S24" s="35"/>
    </row>
    <row r="25" customFormat="false" ht="15" hidden="false" customHeight="true" outlineLevel="0" collapsed="false">
      <c r="A25" s="57" t="s">
        <v>72</v>
      </c>
      <c r="B25" s="58" t="s">
        <v>157</v>
      </c>
      <c r="C25" s="59" t="s">
        <v>214</v>
      </c>
      <c r="D25" s="32" t="s">
        <v>113</v>
      </c>
      <c r="E25" s="58" t="s">
        <v>158</v>
      </c>
      <c r="F25" s="30" t="s">
        <v>214</v>
      </c>
      <c r="G25" s="32" t="s">
        <v>114</v>
      </c>
      <c r="H25" s="58" t="str">
        <f aca="false">VLOOKUP(B25,Foglio1!$A$1:$B$4034,2,FALSE())</f>
        <v>13968</v>
      </c>
      <c r="I25" s="30" t="s">
        <v>214</v>
      </c>
      <c r="J25" s="32" t="str">
        <f aca="false">VLOOKUP(D25,Foglio1!$A$1:$B$4034,2,FALSE())</f>
        <v>22158</v>
      </c>
      <c r="K25" s="58" t="s">
        <v>159</v>
      </c>
      <c r="L25" s="59" t="s">
        <v>214</v>
      </c>
      <c r="M25" s="32" t="s">
        <v>115</v>
      </c>
      <c r="N25" s="25" t="n">
        <f aca="false">SUM(O25:S25)</f>
        <v>175</v>
      </c>
      <c r="O25" s="33"/>
      <c r="P25" s="34"/>
      <c r="Q25" s="34" t="n">
        <v>175</v>
      </c>
      <c r="R25" s="34"/>
      <c r="S25" s="35"/>
    </row>
    <row r="26" customFormat="false" ht="15" hidden="false" customHeight="true" outlineLevel="0" collapsed="false">
      <c r="A26" s="57" t="s">
        <v>75</v>
      </c>
      <c r="B26" s="58" t="s">
        <v>17</v>
      </c>
      <c r="C26" s="59" t="s">
        <v>214</v>
      </c>
      <c r="D26" s="32" t="s">
        <v>143</v>
      </c>
      <c r="E26" s="60" t="n">
        <v>25544</v>
      </c>
      <c r="F26" s="30" t="s">
        <v>214</v>
      </c>
      <c r="G26" s="61" t="n">
        <v>25361</v>
      </c>
      <c r="H26" s="58" t="str">
        <f aca="false">VLOOKUP(B26,Foglio1!$A$1:$B$4034,2,FALSE())</f>
        <v>10062</v>
      </c>
      <c r="I26" s="30" t="s">
        <v>214</v>
      </c>
      <c r="J26" s="32" t="str">
        <f aca="false">VLOOKUP(D26,Foglio1!$A$1:$B$4034,2,FALSE())</f>
        <v>10063</v>
      </c>
      <c r="K26" s="58" t="s">
        <v>19</v>
      </c>
      <c r="L26" s="59" t="s">
        <v>214</v>
      </c>
      <c r="M26" s="32" t="s">
        <v>19</v>
      </c>
      <c r="N26" s="25" t="n">
        <f aca="false">SUM(O26:S26)</f>
        <v>137</v>
      </c>
      <c r="O26" s="33"/>
      <c r="P26" s="34" t="n">
        <v>137</v>
      </c>
      <c r="Q26" s="34"/>
      <c r="R26" s="34"/>
      <c r="S26" s="35"/>
    </row>
    <row r="27" customFormat="false" ht="15" hidden="false" customHeight="true" outlineLevel="0" collapsed="false">
      <c r="A27" s="57" t="s">
        <v>79</v>
      </c>
      <c r="B27" s="58" t="s">
        <v>17</v>
      </c>
      <c r="C27" s="59" t="s">
        <v>214</v>
      </c>
      <c r="D27" s="32" t="s">
        <v>217</v>
      </c>
      <c r="E27" s="60" t="n">
        <v>25544</v>
      </c>
      <c r="F27" s="30" t="s">
        <v>214</v>
      </c>
      <c r="G27" s="61" t="n">
        <v>24143</v>
      </c>
      <c r="H27" s="58" t="str">
        <f aca="false">VLOOKUP(B27,Foglio1!$A$1:$B$4034,2,FALSE())</f>
        <v>10062</v>
      </c>
      <c r="I27" s="30" t="s">
        <v>214</v>
      </c>
      <c r="J27" s="32" t="n">
        <f aca="false">VLOOKUP(D27,Foglio1!$A$1:$B$4034,2,FALSE())</f>
        <v>141949</v>
      </c>
      <c r="K27" s="58" t="s">
        <v>19</v>
      </c>
      <c r="L27" s="59" t="s">
        <v>214</v>
      </c>
      <c r="M27" s="32" t="s">
        <v>19</v>
      </c>
      <c r="N27" s="25" t="n">
        <f aca="false">SUM(O27:S27)</f>
        <v>137</v>
      </c>
      <c r="O27" s="33"/>
      <c r="P27" s="34"/>
      <c r="Q27" s="34"/>
      <c r="R27" s="34"/>
      <c r="S27" s="35" t="n">
        <v>137</v>
      </c>
    </row>
    <row r="28" customFormat="false" ht="15" hidden="false" customHeight="true" outlineLevel="0" collapsed="false">
      <c r="A28" s="57" t="s">
        <v>82</v>
      </c>
      <c r="B28" s="58" t="s">
        <v>218</v>
      </c>
      <c r="C28" s="59" t="s">
        <v>214</v>
      </c>
      <c r="D28" s="32" t="s">
        <v>219</v>
      </c>
      <c r="E28" s="60" t="n">
        <v>24284</v>
      </c>
      <c r="F28" s="30" t="s">
        <v>214</v>
      </c>
      <c r="G28" s="61" t="n">
        <v>25504</v>
      </c>
      <c r="H28" s="58" t="str">
        <f aca="false">VLOOKUP(B28,Foglio1!$A$1:$B$4034,2,FALSE())</f>
        <v>21909</v>
      </c>
      <c r="I28" s="30" t="s">
        <v>214</v>
      </c>
      <c r="J28" s="32" t="str">
        <f aca="false">VLOOKUP(D28,Foglio1!$A$1:$B$4034,2,FALSE())</f>
        <v>17263</v>
      </c>
      <c r="K28" s="58" t="s">
        <v>182</v>
      </c>
      <c r="L28" s="59" t="s">
        <v>214</v>
      </c>
      <c r="M28" s="32" t="s">
        <v>182</v>
      </c>
      <c r="N28" s="25" t="n">
        <f aca="false">SUM(O28:S28)</f>
        <v>137</v>
      </c>
      <c r="O28" s="33"/>
      <c r="P28" s="34"/>
      <c r="Q28" s="34" t="n">
        <v>137</v>
      </c>
      <c r="R28" s="34"/>
      <c r="S28" s="35"/>
    </row>
    <row r="29" customFormat="false" ht="15" hidden="false" customHeight="true" outlineLevel="0" collapsed="false">
      <c r="A29" s="57" t="s">
        <v>86</v>
      </c>
      <c r="B29" s="58" t="s">
        <v>121</v>
      </c>
      <c r="C29" s="59" t="s">
        <v>214</v>
      </c>
      <c r="D29" s="32" t="s">
        <v>133</v>
      </c>
      <c r="E29" s="58" t="s">
        <v>122</v>
      </c>
      <c r="F29" s="30" t="s">
        <v>214</v>
      </c>
      <c r="G29" s="32" t="s">
        <v>134</v>
      </c>
      <c r="H29" s="58" t="str">
        <f aca="false">VLOOKUP(B29,Foglio1!$A$1:$B$4034,2,FALSE())</f>
        <v>52573</v>
      </c>
      <c r="I29" s="30" t="s">
        <v>214</v>
      </c>
      <c r="J29" s="32" t="n">
        <f aca="false">VLOOKUP(D29,Foglio1!$A$1:$B$4034,2,FALSE())</f>
        <v>95364</v>
      </c>
      <c r="K29" s="58" t="s">
        <v>111</v>
      </c>
      <c r="L29" s="59" t="s">
        <v>214</v>
      </c>
      <c r="M29" s="32" t="s">
        <v>111</v>
      </c>
      <c r="N29" s="25" t="n">
        <f aca="false">SUM(O29:S29)</f>
        <v>137</v>
      </c>
      <c r="O29" s="33"/>
      <c r="P29" s="34"/>
      <c r="Q29" s="34"/>
      <c r="R29" s="34" t="n">
        <v>137</v>
      </c>
      <c r="S29" s="35"/>
    </row>
    <row r="30" customFormat="false" ht="15" hidden="false" customHeight="true" outlineLevel="0" collapsed="false">
      <c r="A30" s="57" t="s">
        <v>89</v>
      </c>
      <c r="B30" s="58" t="s">
        <v>220</v>
      </c>
      <c r="C30" s="59" t="s">
        <v>214</v>
      </c>
      <c r="D30" s="32" t="s">
        <v>59</v>
      </c>
      <c r="E30" s="60" t="n">
        <v>23205</v>
      </c>
      <c r="F30" s="30" t="s">
        <v>214</v>
      </c>
      <c r="G30" s="32" t="s">
        <v>60</v>
      </c>
      <c r="H30" s="58" t="str">
        <f aca="false">VLOOKUP(B30,Foglio1!$A$1:$B$4034,2,FALSE())</f>
        <v>44666</v>
      </c>
      <c r="I30" s="30" t="s">
        <v>214</v>
      </c>
      <c r="J30" s="32" t="str">
        <f aca="false">VLOOKUP(D30,Foglio1!$A$1:$B$4034,2,FALSE())</f>
        <v>41945</v>
      </c>
      <c r="K30" s="58" t="s">
        <v>23</v>
      </c>
      <c r="L30" s="59" t="s">
        <v>214</v>
      </c>
      <c r="M30" s="32" t="s">
        <v>57</v>
      </c>
      <c r="N30" s="25" t="n">
        <f aca="false">SUM(O30:S30)</f>
        <v>137</v>
      </c>
      <c r="O30" s="33"/>
      <c r="P30" s="34"/>
      <c r="Q30" s="34" t="n">
        <v>137</v>
      </c>
      <c r="R30" s="34"/>
      <c r="S30" s="35"/>
    </row>
    <row r="31" customFormat="false" ht="15" hidden="false" customHeight="true" outlineLevel="0" collapsed="false">
      <c r="A31" s="57" t="s">
        <v>92</v>
      </c>
      <c r="B31" s="58" t="s">
        <v>221</v>
      </c>
      <c r="C31" s="59" t="s">
        <v>214</v>
      </c>
      <c r="D31" s="32" t="s">
        <v>109</v>
      </c>
      <c r="E31" s="60" t="n">
        <v>23163</v>
      </c>
      <c r="F31" s="30" t="s">
        <v>214</v>
      </c>
      <c r="G31" s="32" t="s">
        <v>110</v>
      </c>
      <c r="H31" s="58" t="n">
        <f aca="false">VLOOKUP(B31,Foglio1!$A$1:$B$4034,2,FALSE())</f>
        <v>9966</v>
      </c>
      <c r="I31" s="30" t="s">
        <v>214</v>
      </c>
      <c r="J31" s="32" t="str">
        <f aca="false">VLOOKUP(D31,Foglio1!$A$1:$B$4034,2,FALSE())</f>
        <v>102592</v>
      </c>
      <c r="K31" s="58" t="s">
        <v>111</v>
      </c>
      <c r="L31" s="59" t="s">
        <v>214</v>
      </c>
      <c r="M31" s="32" t="s">
        <v>111</v>
      </c>
      <c r="N31" s="25" t="n">
        <f aca="false">SUM(O31:S31)</f>
        <v>137</v>
      </c>
      <c r="O31" s="33"/>
      <c r="P31" s="34"/>
      <c r="Q31" s="34"/>
      <c r="R31" s="34" t="n">
        <v>137</v>
      </c>
      <c r="S31" s="35"/>
    </row>
    <row r="32" customFormat="false" ht="15" hidden="false" customHeight="true" outlineLevel="0" collapsed="false">
      <c r="A32" s="57" t="s">
        <v>96</v>
      </c>
      <c r="B32" s="58" t="s">
        <v>80</v>
      </c>
      <c r="C32" s="59" t="s">
        <v>214</v>
      </c>
      <c r="D32" s="32" t="s">
        <v>222</v>
      </c>
      <c r="E32" s="58" t="s">
        <v>81</v>
      </c>
      <c r="F32" s="30" t="s">
        <v>214</v>
      </c>
      <c r="G32" s="61" t="n">
        <v>26067</v>
      </c>
      <c r="H32" s="58" t="str">
        <f aca="false">VLOOKUP(B32,Foglio1!$A$1:$B$4034,2,FALSE())</f>
        <v>11041</v>
      </c>
      <c r="I32" s="30" t="s">
        <v>214</v>
      </c>
      <c r="J32" s="32" t="str">
        <f aca="false">VLOOKUP(D32,Foglio1!$A$1:$B$4034,2,FALSE())</f>
        <v>11046</v>
      </c>
      <c r="K32" s="58" t="s">
        <v>35</v>
      </c>
      <c r="L32" s="59" t="s">
        <v>214</v>
      </c>
      <c r="M32" s="32" t="s">
        <v>35</v>
      </c>
      <c r="N32" s="25" t="n">
        <f aca="false">SUM(O32:S32)</f>
        <v>137</v>
      </c>
      <c r="O32" s="33"/>
      <c r="P32" s="34"/>
      <c r="Q32" s="34" t="n">
        <v>137</v>
      </c>
      <c r="R32" s="34"/>
      <c r="S32" s="35"/>
    </row>
    <row r="33" customFormat="false" ht="15" hidden="false" customHeight="true" outlineLevel="0" collapsed="false">
      <c r="A33" s="57" t="s">
        <v>100</v>
      </c>
      <c r="B33" s="58" t="s">
        <v>69</v>
      </c>
      <c r="C33" s="59" t="s">
        <v>214</v>
      </c>
      <c r="D33" s="32" t="s">
        <v>171</v>
      </c>
      <c r="E33" s="60" t="n">
        <v>22204</v>
      </c>
      <c r="F33" s="30" t="s">
        <v>214</v>
      </c>
      <c r="G33" s="61" t="n">
        <v>22903</v>
      </c>
      <c r="H33" s="58" t="str">
        <f aca="false">VLOOKUP(B33,Foglio1!$A$1:$B$4034,2,FALSE())</f>
        <v>66476</v>
      </c>
      <c r="I33" s="30" t="s">
        <v>214</v>
      </c>
      <c r="J33" s="32" t="str">
        <f aca="false">VLOOKUP(D33,Foglio1!$A$1:$B$4034,2,FALSE())</f>
        <v>50835</v>
      </c>
      <c r="K33" s="58" t="s">
        <v>71</v>
      </c>
      <c r="L33" s="59" t="s">
        <v>214</v>
      </c>
      <c r="M33" s="32" t="s">
        <v>64</v>
      </c>
      <c r="N33" s="25" t="n">
        <f aca="false">SUM(O33:S33)</f>
        <v>137</v>
      </c>
      <c r="O33" s="33"/>
      <c r="P33" s="34" t="n">
        <v>137</v>
      </c>
      <c r="Q33" s="34"/>
      <c r="R33" s="34"/>
      <c r="S33" s="35"/>
    </row>
    <row r="34" customFormat="false" ht="15" hidden="false" customHeight="true" outlineLevel="0" collapsed="false">
      <c r="A34" s="57" t="s">
        <v>104</v>
      </c>
      <c r="B34" s="58" t="s">
        <v>73</v>
      </c>
      <c r="C34" s="59" t="s">
        <v>214</v>
      </c>
      <c r="D34" s="32" t="s">
        <v>217</v>
      </c>
      <c r="E34" s="60" t="n">
        <v>22101</v>
      </c>
      <c r="F34" s="30" t="s">
        <v>214</v>
      </c>
      <c r="G34" s="61" t="n">
        <v>24143</v>
      </c>
      <c r="H34" s="58" t="str">
        <f aca="false">VLOOKUP(B34,Foglio1!$A$1:$B$4034,2,FALSE())</f>
        <v>38572</v>
      </c>
      <c r="I34" s="30" t="s">
        <v>214</v>
      </c>
      <c r="J34" s="32" t="n">
        <f aca="false">VLOOKUP(D34,Foglio1!$A$1:$B$4034,2,FALSE())</f>
        <v>141949</v>
      </c>
      <c r="K34" s="58" t="s">
        <v>23</v>
      </c>
      <c r="L34" s="59" t="s">
        <v>214</v>
      </c>
      <c r="M34" s="32" t="s">
        <v>19</v>
      </c>
      <c r="N34" s="25" t="n">
        <f aca="false">SUM(O34:S34)</f>
        <v>137</v>
      </c>
      <c r="O34" s="33"/>
      <c r="P34" s="34" t="n">
        <v>137</v>
      </c>
      <c r="Q34" s="34"/>
      <c r="R34" s="34"/>
      <c r="S34" s="35"/>
    </row>
    <row r="35" customFormat="false" ht="15" hidden="false" customHeight="true" outlineLevel="0" collapsed="false">
      <c r="A35" s="57" t="s">
        <v>108</v>
      </c>
      <c r="B35" s="58" t="s">
        <v>161</v>
      </c>
      <c r="C35" s="59" t="s">
        <v>214</v>
      </c>
      <c r="D35" s="32" t="s">
        <v>223</v>
      </c>
      <c r="E35" s="60" t="n">
        <v>21213</v>
      </c>
      <c r="F35" s="30" t="s">
        <v>214</v>
      </c>
      <c r="G35" s="61" t="n">
        <v>28235</v>
      </c>
      <c r="H35" s="58" t="str">
        <f aca="false">VLOOKUP(B35,Foglio1!$A$1:$B$4034,2,FALSE())</f>
        <v>24621</v>
      </c>
      <c r="I35" s="30" t="s">
        <v>214</v>
      </c>
      <c r="J35" s="32" t="str">
        <f aca="false">VLOOKUP(D35,Foglio1!$A$1:$B$4034,2,FALSE())</f>
        <v>142388</v>
      </c>
      <c r="K35" s="58" t="s">
        <v>163</v>
      </c>
      <c r="L35" s="59" t="s">
        <v>214</v>
      </c>
      <c r="M35" s="32" t="s">
        <v>163</v>
      </c>
      <c r="N35" s="25" t="n">
        <f aca="false">SUM(O35:S35)</f>
        <v>137</v>
      </c>
      <c r="O35" s="33"/>
      <c r="P35" s="34"/>
      <c r="Q35" s="34"/>
      <c r="R35" s="34"/>
      <c r="S35" s="35" t="n">
        <v>137</v>
      </c>
    </row>
    <row r="36" customFormat="false" ht="15" hidden="false" customHeight="true" outlineLevel="0" collapsed="false">
      <c r="A36" s="57" t="s">
        <v>112</v>
      </c>
      <c r="B36" s="58" t="s">
        <v>90</v>
      </c>
      <c r="C36" s="59" t="s">
        <v>214</v>
      </c>
      <c r="D36" s="32" t="s">
        <v>73</v>
      </c>
      <c r="E36" s="58" t="s">
        <v>91</v>
      </c>
      <c r="F36" s="30" t="s">
        <v>214</v>
      </c>
      <c r="G36" s="32" t="s">
        <v>74</v>
      </c>
      <c r="H36" s="58" t="str">
        <f aca="false">VLOOKUP(B36,Foglio1!$A$1:$B$4034,2,FALSE())</f>
        <v>38568</v>
      </c>
      <c r="I36" s="30" t="s">
        <v>214</v>
      </c>
      <c r="J36" s="32" t="str">
        <f aca="false">VLOOKUP(D36,Foglio1!$A$1:$B$4034,2,FALSE())</f>
        <v>38572</v>
      </c>
      <c r="K36" s="58" t="s">
        <v>23</v>
      </c>
      <c r="L36" s="59" t="s">
        <v>214</v>
      </c>
      <c r="M36" s="32" t="s">
        <v>23</v>
      </c>
      <c r="N36" s="25" t="n">
        <f aca="false">SUM(O36:S36)</f>
        <v>92</v>
      </c>
      <c r="O36" s="33"/>
      <c r="P36" s="34"/>
      <c r="Q36" s="34" t="n">
        <v>92</v>
      </c>
      <c r="R36" s="34"/>
      <c r="S36" s="35"/>
    </row>
    <row r="37" customFormat="false" ht="15" hidden="false" customHeight="true" outlineLevel="0" collapsed="false">
      <c r="A37" s="57" t="s">
        <v>116</v>
      </c>
      <c r="B37" s="58" t="s">
        <v>224</v>
      </c>
      <c r="C37" s="59" t="s">
        <v>214</v>
      </c>
      <c r="D37" s="32" t="s">
        <v>146</v>
      </c>
      <c r="E37" s="60" t="n">
        <v>23144</v>
      </c>
      <c r="F37" s="30" t="s">
        <v>214</v>
      </c>
      <c r="G37" s="32" t="s">
        <v>147</v>
      </c>
      <c r="H37" s="58" t="str">
        <f aca="false">VLOOKUP(B37,Foglio1!$A$1:$B$4034,2,FALSE())</f>
        <v>11318</v>
      </c>
      <c r="I37" s="30" t="s">
        <v>214</v>
      </c>
      <c r="J37" s="32" t="str">
        <f aca="false">VLOOKUP(D37,Foglio1!$A$1:$B$4034,2,FALSE())</f>
        <v>11327</v>
      </c>
      <c r="K37" s="58" t="s">
        <v>148</v>
      </c>
      <c r="L37" s="59" t="s">
        <v>214</v>
      </c>
      <c r="M37" s="32" t="s">
        <v>148</v>
      </c>
      <c r="N37" s="25" t="n">
        <f aca="false">SUM(O37:S37)</f>
        <v>92</v>
      </c>
      <c r="O37" s="33"/>
      <c r="P37" s="34"/>
      <c r="Q37" s="34" t="n">
        <v>92</v>
      </c>
      <c r="R37" s="34"/>
      <c r="S37" s="35"/>
    </row>
    <row r="38" customFormat="false" ht="15" hidden="false" customHeight="true" outlineLevel="0" collapsed="false">
      <c r="A38" s="57" t="s">
        <v>120</v>
      </c>
      <c r="B38" s="58" t="s">
        <v>177</v>
      </c>
      <c r="C38" s="59" t="s">
        <v>214</v>
      </c>
      <c r="D38" s="32" t="s">
        <v>150</v>
      </c>
      <c r="E38" s="58" t="s">
        <v>178</v>
      </c>
      <c r="F38" s="30" t="s">
        <v>214</v>
      </c>
      <c r="G38" s="32" t="s">
        <v>151</v>
      </c>
      <c r="H38" s="58" t="str">
        <f aca="false">VLOOKUP(B38,Foglio1!$A$1:$B$4034,2,FALSE())</f>
        <v>16759</v>
      </c>
      <c r="I38" s="30" t="s">
        <v>214</v>
      </c>
      <c r="J38" s="32" t="str">
        <f aca="false">VLOOKUP(D38,Foglio1!$A$1:$B$4034,2,FALSE())</f>
        <v>43363</v>
      </c>
      <c r="K38" s="58" t="s">
        <v>148</v>
      </c>
      <c r="L38" s="59" t="s">
        <v>214</v>
      </c>
      <c r="M38" s="32" t="s">
        <v>152</v>
      </c>
      <c r="N38" s="25" t="n">
        <f aca="false">SUM(O38:S38)</f>
        <v>55</v>
      </c>
      <c r="O38" s="33"/>
      <c r="P38" s="34"/>
      <c r="Q38" s="34" t="n">
        <v>55</v>
      </c>
      <c r="R38" s="34"/>
      <c r="S38" s="35"/>
    </row>
    <row r="39" customFormat="false" ht="15" hidden="false" customHeight="true" outlineLevel="0" collapsed="false">
      <c r="A39" s="57" t="s">
        <v>123</v>
      </c>
      <c r="B39" s="58" t="s">
        <v>225</v>
      </c>
      <c r="C39" s="59" t="s">
        <v>214</v>
      </c>
      <c r="D39" s="32" t="s">
        <v>226</v>
      </c>
      <c r="E39" s="60" t="n">
        <v>24019</v>
      </c>
      <c r="F39" s="30" t="s">
        <v>214</v>
      </c>
      <c r="G39" s="61" t="n">
        <v>25292</v>
      </c>
      <c r="H39" s="58" t="str">
        <f aca="false">VLOOKUP(B39,Foglio1!$A$1:$B$4034,2,FALSE())</f>
        <v>16321</v>
      </c>
      <c r="I39" s="30" t="s">
        <v>214</v>
      </c>
      <c r="J39" s="32" t="str">
        <f aca="false">VLOOKUP(D39,Foglio1!$A$1:$B$4034,2,FALSE())</f>
        <v>26874</v>
      </c>
      <c r="K39" s="58" t="s">
        <v>71</v>
      </c>
      <c r="L39" s="59" t="s">
        <v>214</v>
      </c>
      <c r="M39" s="32" t="s">
        <v>71</v>
      </c>
      <c r="N39" s="25" t="n">
        <f aca="false">SUM(O39:S39)</f>
        <v>55</v>
      </c>
      <c r="O39" s="33"/>
      <c r="P39" s="34"/>
      <c r="Q39" s="34" t="n">
        <v>55</v>
      </c>
      <c r="R39" s="34"/>
      <c r="S39" s="35"/>
    </row>
    <row r="40" customFormat="false" ht="15" hidden="false" customHeight="true" outlineLevel="0" collapsed="false">
      <c r="A40" s="62" t="s">
        <v>126</v>
      </c>
      <c r="B40" s="63" t="s">
        <v>180</v>
      </c>
      <c r="C40" s="64" t="s">
        <v>214</v>
      </c>
      <c r="D40" s="39" t="s">
        <v>227</v>
      </c>
      <c r="E40" s="63" t="s">
        <v>181</v>
      </c>
      <c r="F40" s="37" t="s">
        <v>214</v>
      </c>
      <c r="G40" s="65" t="n">
        <v>23649</v>
      </c>
      <c r="H40" s="63" t="str">
        <f aca="false">VLOOKUP(B40,Foglio1!$A$1:$B$4034,2,FALSE())</f>
        <v>101758</v>
      </c>
      <c r="I40" s="37" t="s">
        <v>214</v>
      </c>
      <c r="J40" s="39" t="str">
        <f aca="false">VLOOKUP(D40,Foglio1!$A$1:$B$4034,2,FALSE())</f>
        <v>22328</v>
      </c>
      <c r="K40" s="63" t="s">
        <v>182</v>
      </c>
      <c r="L40" s="64" t="s">
        <v>214</v>
      </c>
      <c r="M40" s="39" t="s">
        <v>182</v>
      </c>
      <c r="N40" s="25" t="n">
        <f aca="false">SUM(O40:S40)</f>
        <v>55</v>
      </c>
      <c r="O40" s="40"/>
      <c r="P40" s="41"/>
      <c r="Q40" s="41" t="n">
        <v>55</v>
      </c>
      <c r="R40" s="41"/>
      <c r="S40" s="42"/>
    </row>
  </sheetData>
  <sheetProtection sheet="true" password="d682"/>
  <mergeCells count="10">
    <mergeCell ref="A1:S1"/>
    <mergeCell ref="A3:S3"/>
    <mergeCell ref="A5:S5"/>
    <mergeCell ref="O6:S6"/>
    <mergeCell ref="A7:A8"/>
    <mergeCell ref="B7:D8"/>
    <mergeCell ref="E7:G8"/>
    <mergeCell ref="H7:J8"/>
    <mergeCell ref="K7:M8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S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85"/>
    <col collapsed="false" customWidth="true" hidden="false" outlineLevel="0" max="3" min="3" style="50" width="1.56"/>
    <col collapsed="false" customWidth="true" hidden="false" outlineLevel="0" max="4" min="4" style="2" width="27.85"/>
    <col collapsed="false" customWidth="true" hidden="false" outlineLevel="0" max="5" min="5" style="2" width="10.71"/>
    <col collapsed="false" customWidth="true" hidden="false" outlineLevel="0" max="6" min="6" style="51" width="1.7"/>
    <col collapsed="false" customWidth="true" hidden="false" outlineLevel="0" max="7" min="7" style="51" width="10.71"/>
    <col collapsed="false" customWidth="true" hidden="false" outlineLevel="0" max="8" min="8" style="3" width="6.99"/>
    <col collapsed="false" customWidth="true" hidden="false" outlineLevel="0" max="9" min="9" style="3" width="1.7"/>
    <col collapsed="false" customWidth="true" hidden="false" outlineLevel="0" max="10" min="10" style="3" width="6.99"/>
    <col collapsed="false" customWidth="true" hidden="false" outlineLevel="0" max="11" min="11" style="3" width="16.28"/>
    <col collapsed="false" customWidth="true" hidden="false" outlineLevel="0" max="12" min="12" style="3" width="1.56"/>
    <col collapsed="false" customWidth="true" hidden="false" outlineLevel="0" max="13" min="13" style="3" width="16.28"/>
    <col collapsed="false" customWidth="true" hidden="false" outlineLevel="0" max="14" min="14" style="3" width="6.56"/>
    <col collapsed="false" customWidth="true" hidden="false" outlineLevel="0" max="17" min="15" style="3" width="8.14"/>
    <col collapsed="false" customWidth="true" hidden="false" outlineLevel="0" max="18" min="18" style="3" width="8.56"/>
    <col collapsed="false" customWidth="true" hidden="false" outlineLevel="0" max="19" min="19" style="3" width="8.14"/>
    <col collapsed="false" customWidth="false" hidden="false" outlineLevel="0" max="257" min="20" style="3" width="11.42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6" hidden="false" customHeight="true" outlineLevel="0" collapsed="false">
      <c r="B2" s="1"/>
      <c r="C2" s="1"/>
      <c r="D2" s="1"/>
      <c r="E2" s="1"/>
      <c r="F2" s="1"/>
      <c r="G2" s="1"/>
    </row>
    <row r="3" s="6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8" customFormat="true" ht="6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5" hidden="false" customHeight="true" outlineLevel="0" collapsed="false">
      <c r="A5" s="9" t="s">
        <v>228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6" hidden="false" customHeight="true" outlineLevel="0" collapsed="false">
      <c r="A6" s="10"/>
      <c r="B6" s="11"/>
      <c r="C6" s="11"/>
      <c r="D6" s="11"/>
      <c r="E6" s="43"/>
      <c r="F6" s="44"/>
      <c r="G6" s="44"/>
      <c r="H6" s="44"/>
      <c r="I6" s="44"/>
      <c r="J6" s="44"/>
      <c r="K6" s="12"/>
      <c r="L6" s="12"/>
      <c r="M6" s="12"/>
      <c r="N6" s="12"/>
      <c r="O6" s="45"/>
      <c r="P6" s="45"/>
      <c r="Q6" s="45"/>
      <c r="R6" s="45"/>
      <c r="S6" s="45"/>
    </row>
    <row r="7" customFormat="false" ht="15" hidden="false" customHeight="true" outlineLevel="0" collapsed="false">
      <c r="A7" s="14" t="s">
        <v>3</v>
      </c>
      <c r="B7" s="14" t="s">
        <v>4</v>
      </c>
      <c r="C7" s="14"/>
      <c r="D7" s="14"/>
      <c r="E7" s="14" t="s">
        <v>5</v>
      </c>
      <c r="F7" s="14"/>
      <c r="G7" s="14"/>
      <c r="H7" s="14" t="s">
        <v>6</v>
      </c>
      <c r="I7" s="14"/>
      <c r="J7" s="14"/>
      <c r="K7" s="14" t="s">
        <v>7</v>
      </c>
      <c r="L7" s="14"/>
      <c r="M7" s="14"/>
      <c r="N7" s="15" t="s">
        <v>8</v>
      </c>
      <c r="O7" s="16" t="s">
        <v>9</v>
      </c>
      <c r="P7" s="16" t="s">
        <v>10</v>
      </c>
      <c r="Q7" s="16" t="s">
        <v>11</v>
      </c>
      <c r="R7" s="16" t="s">
        <v>12</v>
      </c>
      <c r="S7" s="16" t="s">
        <v>10</v>
      </c>
    </row>
    <row r="8" customFormat="false" ht="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8" t="s">
        <v>13</v>
      </c>
      <c r="P8" s="18" t="s">
        <v>13</v>
      </c>
      <c r="Q8" s="18" t="s">
        <v>14</v>
      </c>
      <c r="R8" s="18" t="s">
        <v>15</v>
      </c>
      <c r="S8" s="18" t="s">
        <v>15</v>
      </c>
    </row>
    <row r="9" customFormat="false" ht="6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46"/>
      <c r="P9" s="46"/>
      <c r="Q9" s="46"/>
      <c r="R9" s="46"/>
      <c r="S9" s="51"/>
    </row>
    <row r="10" customFormat="false" ht="15" hidden="false" customHeight="true" outlineLevel="0" collapsed="false">
      <c r="A10" s="52" t="s">
        <v>16</v>
      </c>
      <c r="B10" s="53" t="s">
        <v>184</v>
      </c>
      <c r="C10" s="54" t="s">
        <v>214</v>
      </c>
      <c r="D10" s="24" t="s">
        <v>188</v>
      </c>
      <c r="E10" s="53" t="s">
        <v>185</v>
      </c>
      <c r="F10" s="22" t="s">
        <v>214</v>
      </c>
      <c r="G10" s="24" t="s">
        <v>189</v>
      </c>
      <c r="H10" s="53" t="str">
        <f aca="false">VLOOKUP(B10,Foglio1!$A$1:$B$4034,2,FALSE())</f>
        <v>13969</v>
      </c>
      <c r="I10" s="22" t="s">
        <v>214</v>
      </c>
      <c r="J10" s="24" t="str">
        <f aca="false">VLOOKUP(D10,Foglio1!$A$1:$B$4034,2,FALSE())</f>
        <v>66459</v>
      </c>
      <c r="K10" s="53" t="s">
        <v>159</v>
      </c>
      <c r="L10" s="66" t="s">
        <v>214</v>
      </c>
      <c r="M10" s="24" t="s">
        <v>115</v>
      </c>
      <c r="N10" s="25" t="n">
        <f aca="false">SUM(O10:S10)</f>
        <v>387</v>
      </c>
      <c r="O10" s="26"/>
      <c r="P10" s="27"/>
      <c r="Q10" s="27" t="n">
        <v>137</v>
      </c>
      <c r="R10" s="27" t="n">
        <v>250</v>
      </c>
      <c r="S10" s="28"/>
    </row>
    <row r="11" customFormat="false" ht="15" hidden="false" customHeight="true" outlineLevel="0" collapsed="false">
      <c r="A11" s="57" t="s">
        <v>20</v>
      </c>
      <c r="B11" s="58" t="s">
        <v>206</v>
      </c>
      <c r="C11" s="59" t="s">
        <v>214</v>
      </c>
      <c r="D11" s="32" t="s">
        <v>229</v>
      </c>
      <c r="E11" s="58" t="s">
        <v>207</v>
      </c>
      <c r="F11" s="30" t="s">
        <v>214</v>
      </c>
      <c r="G11" s="61" t="n">
        <v>28647</v>
      </c>
      <c r="H11" s="58" t="str">
        <f aca="false">VLOOKUP(B11,Foglio1!$A$1:$B$4034,2,FALSE())</f>
        <v>12496</v>
      </c>
      <c r="I11" s="30" t="s">
        <v>214</v>
      </c>
      <c r="J11" s="32" t="str">
        <f aca="false">VLOOKUP(D11,Foglio1!$A$1:$B$4034,2,FALSE())</f>
        <v>66216</v>
      </c>
      <c r="K11" s="58" t="s">
        <v>182</v>
      </c>
      <c r="L11" s="67" t="s">
        <v>214</v>
      </c>
      <c r="M11" s="32" t="s">
        <v>35</v>
      </c>
      <c r="N11" s="25" t="n">
        <f aca="false">SUM(O11:S11)</f>
        <v>250</v>
      </c>
      <c r="O11" s="33"/>
      <c r="P11" s="34"/>
      <c r="Q11" s="34" t="n">
        <v>250</v>
      </c>
      <c r="R11" s="34"/>
      <c r="S11" s="35"/>
    </row>
    <row r="12" customFormat="false" ht="15" hidden="false" customHeight="true" outlineLevel="0" collapsed="false">
      <c r="A12" s="57" t="s">
        <v>24</v>
      </c>
      <c r="B12" s="58" t="s">
        <v>230</v>
      </c>
      <c r="C12" s="59" t="s">
        <v>214</v>
      </c>
      <c r="D12" s="32" t="s">
        <v>186</v>
      </c>
      <c r="E12" s="58" t="s">
        <v>231</v>
      </c>
      <c r="F12" s="30"/>
      <c r="G12" s="61" t="n">
        <v>25963</v>
      </c>
      <c r="H12" s="58" t="str">
        <f aca="false">VLOOKUP(B12,Foglio1!$A$1:$B$4034,2,FALSE())</f>
        <v>35780</v>
      </c>
      <c r="I12" s="30"/>
      <c r="J12" s="32" t="str">
        <f aca="false">VLOOKUP(D12,Foglio1!$A$1:$B$4034,2,FALSE())</f>
        <v>35781</v>
      </c>
      <c r="K12" s="58" t="s">
        <v>111</v>
      </c>
      <c r="L12" s="67"/>
      <c r="M12" s="32" t="s">
        <v>111</v>
      </c>
      <c r="N12" s="25" t="n">
        <f aca="false">SUM(O12:S12)</f>
        <v>213</v>
      </c>
      <c r="O12" s="33"/>
      <c r="P12" s="34"/>
      <c r="Q12" s="34"/>
      <c r="R12" s="34" t="n">
        <v>213</v>
      </c>
      <c r="S12" s="35"/>
    </row>
    <row r="13" customFormat="false" ht="15" hidden="false" customHeight="true" outlineLevel="0" collapsed="false">
      <c r="A13" s="57" t="s">
        <v>28</v>
      </c>
      <c r="B13" s="58" t="s">
        <v>232</v>
      </c>
      <c r="C13" s="59" t="s">
        <v>214</v>
      </c>
      <c r="D13" s="32" t="s">
        <v>233</v>
      </c>
      <c r="E13" s="58" t="s">
        <v>234</v>
      </c>
      <c r="F13" s="30" t="s">
        <v>214</v>
      </c>
      <c r="G13" s="32" t="s">
        <v>235</v>
      </c>
      <c r="H13" s="58" t="str">
        <f aca="false">VLOOKUP(B13,Foglio1!$A$1:$B$4034,2,FALSE())</f>
        <v>11296</v>
      </c>
      <c r="I13" s="30" t="s">
        <v>214</v>
      </c>
      <c r="J13" s="32" t="str">
        <f aca="false">VLOOKUP(D13,Foglio1!$A$1:$B$4034,2,FALSE())</f>
        <v>11297</v>
      </c>
      <c r="K13" s="58" t="s">
        <v>148</v>
      </c>
      <c r="L13" s="67" t="s">
        <v>214</v>
      </c>
      <c r="M13" s="32" t="s">
        <v>148</v>
      </c>
      <c r="N13" s="25" t="n">
        <f aca="false">SUM(O13:S13)</f>
        <v>213</v>
      </c>
      <c r="O13" s="33"/>
      <c r="P13" s="34"/>
      <c r="Q13" s="34" t="n">
        <v>213</v>
      </c>
      <c r="R13" s="34"/>
      <c r="S13" s="35"/>
    </row>
    <row r="14" customFormat="false" ht="15" hidden="false" customHeight="true" outlineLevel="0" collapsed="false">
      <c r="A14" s="57" t="s">
        <v>32</v>
      </c>
      <c r="B14" s="58" t="s">
        <v>236</v>
      </c>
      <c r="C14" s="59" t="s">
        <v>214</v>
      </c>
      <c r="D14" s="32" t="s">
        <v>208</v>
      </c>
      <c r="E14" s="60" t="n">
        <v>23670</v>
      </c>
      <c r="F14" s="30" t="s">
        <v>214</v>
      </c>
      <c r="G14" s="32" t="s">
        <v>209</v>
      </c>
      <c r="H14" s="58" t="str">
        <f aca="false">VLOOKUP(B14,Foglio1!$A$1:$B$4034,2,FALSE())</f>
        <v>12500</v>
      </c>
      <c r="I14" s="30" t="s">
        <v>214</v>
      </c>
      <c r="J14" s="32" t="str">
        <f aca="false">VLOOKUP(D14,Foglio1!$A$1:$B$4034,2,FALSE())</f>
        <v>16758</v>
      </c>
      <c r="K14" s="58" t="s">
        <v>182</v>
      </c>
      <c r="L14" s="67" t="s">
        <v>214</v>
      </c>
      <c r="M14" s="32" t="s">
        <v>148</v>
      </c>
      <c r="N14" s="25" t="n">
        <f aca="false">SUM(O14:S14)</f>
        <v>175</v>
      </c>
      <c r="O14" s="33"/>
      <c r="P14" s="34"/>
      <c r="Q14" s="34" t="n">
        <v>175</v>
      </c>
      <c r="R14" s="34"/>
      <c r="S14" s="35"/>
    </row>
    <row r="15" customFormat="false" ht="15" hidden="false" customHeight="true" outlineLevel="0" collapsed="false">
      <c r="A15" s="57" t="s">
        <v>36</v>
      </c>
      <c r="B15" s="58" t="s">
        <v>237</v>
      </c>
      <c r="C15" s="59" t="s">
        <v>214</v>
      </c>
      <c r="D15" s="32" t="s">
        <v>238</v>
      </c>
      <c r="E15" s="58" t="s">
        <v>239</v>
      </c>
      <c r="F15" s="30" t="s">
        <v>214</v>
      </c>
      <c r="G15" s="32" t="s">
        <v>240</v>
      </c>
      <c r="H15" s="58" t="str">
        <f aca="false">VLOOKUP(B15,Foglio1!$A$1:$B$4034,2,FALSE())</f>
        <v>10246</v>
      </c>
      <c r="I15" s="30" t="s">
        <v>214</v>
      </c>
      <c r="J15" s="32" t="str">
        <f aca="false">VLOOKUP(D15,Foglio1!$A$1:$B$4034,2,FALSE())</f>
        <v>14522</v>
      </c>
      <c r="K15" s="58" t="s">
        <v>107</v>
      </c>
      <c r="L15" s="67" t="s">
        <v>214</v>
      </c>
      <c r="M15" s="32" t="s">
        <v>107</v>
      </c>
      <c r="N15" s="25" t="n">
        <f aca="false">SUM(O15:S15)</f>
        <v>175</v>
      </c>
      <c r="O15" s="33"/>
      <c r="P15" s="34"/>
      <c r="Q15" s="34" t="n">
        <v>175</v>
      </c>
      <c r="R15" s="34"/>
      <c r="S15" s="35"/>
    </row>
    <row r="16" customFormat="false" ht="15" hidden="false" customHeight="true" outlineLevel="0" collapsed="false">
      <c r="A16" s="57" t="s">
        <v>40</v>
      </c>
      <c r="B16" s="58" t="s">
        <v>192</v>
      </c>
      <c r="C16" s="59" t="s">
        <v>214</v>
      </c>
      <c r="D16" s="32" t="s">
        <v>241</v>
      </c>
      <c r="E16" s="58" t="s">
        <v>193</v>
      </c>
      <c r="F16" s="30"/>
      <c r="G16" s="61" t="n">
        <v>21584</v>
      </c>
      <c r="H16" s="58" t="str">
        <f aca="false">VLOOKUP(B16,Foglio1!$A$1:$B$4034,2,FALSE())</f>
        <v>38567</v>
      </c>
      <c r="I16" s="30"/>
      <c r="J16" s="32" t="str">
        <f aca="false">VLOOKUP(D16,Foglio1!$A$1:$B$4034,2,FALSE())</f>
        <v>38595</v>
      </c>
      <c r="K16" s="58" t="s">
        <v>23</v>
      </c>
      <c r="L16" s="67"/>
      <c r="M16" s="32" t="s">
        <v>23</v>
      </c>
      <c r="N16" s="25" t="n">
        <f aca="false">SUM(O16:S16)</f>
        <v>175</v>
      </c>
      <c r="O16" s="33"/>
      <c r="P16" s="34"/>
      <c r="Q16" s="34"/>
      <c r="R16" s="34" t="n">
        <v>175</v>
      </c>
      <c r="S16" s="35"/>
    </row>
    <row r="17" customFormat="false" ht="15" hidden="false" customHeight="true" outlineLevel="0" collapsed="false">
      <c r="A17" s="57" t="s">
        <v>43</v>
      </c>
      <c r="B17" s="58" t="s">
        <v>242</v>
      </c>
      <c r="C17" s="59" t="s">
        <v>214</v>
      </c>
      <c r="D17" s="32" t="s">
        <v>243</v>
      </c>
      <c r="E17" s="58" t="s">
        <v>244</v>
      </c>
      <c r="F17" s="30" t="s">
        <v>214</v>
      </c>
      <c r="G17" s="61" t="n">
        <v>23895</v>
      </c>
      <c r="H17" s="58" t="str">
        <f aca="false">VLOOKUP(B17,Foglio1!$A$1:$B$4034,2,FALSE())</f>
        <v>11290</v>
      </c>
      <c r="I17" s="30" t="s">
        <v>214</v>
      </c>
      <c r="J17" s="32" t="str">
        <f aca="false">VLOOKUP(D17,Foglio1!$A$1:$B$4034,2,FALSE())</f>
        <v>11292</v>
      </c>
      <c r="K17" s="58" t="s">
        <v>148</v>
      </c>
      <c r="L17" s="67" t="s">
        <v>214</v>
      </c>
      <c r="M17" s="32" t="s">
        <v>148</v>
      </c>
      <c r="N17" s="25" t="n">
        <f aca="false">SUM(O17:S17)</f>
        <v>137</v>
      </c>
      <c r="O17" s="33"/>
      <c r="P17" s="34"/>
      <c r="Q17" s="34" t="n">
        <v>137</v>
      </c>
      <c r="R17" s="34"/>
      <c r="S17" s="35"/>
    </row>
    <row r="18" customFormat="false" ht="15" hidden="false" customHeight="true" outlineLevel="0" collapsed="false">
      <c r="A18" s="57" t="s">
        <v>47</v>
      </c>
      <c r="B18" s="58" t="s">
        <v>245</v>
      </c>
      <c r="C18" s="59" t="s">
        <v>214</v>
      </c>
      <c r="D18" s="32" t="s">
        <v>246</v>
      </c>
      <c r="E18" s="58" t="s">
        <v>247</v>
      </c>
      <c r="F18" s="30" t="s">
        <v>214</v>
      </c>
      <c r="G18" s="32" t="s">
        <v>248</v>
      </c>
      <c r="H18" s="58" t="str">
        <f aca="false">VLOOKUP(B18,Foglio1!$A$1:$B$4034,2,FALSE())</f>
        <v>24132</v>
      </c>
      <c r="I18" s="30" t="s">
        <v>214</v>
      </c>
      <c r="J18" s="32" t="str">
        <f aca="false">VLOOKUP(D18,Foglio1!$A$1:$B$4034,2,FALSE())</f>
        <v>12792</v>
      </c>
      <c r="K18" s="58" t="s">
        <v>249</v>
      </c>
      <c r="L18" s="67" t="s">
        <v>214</v>
      </c>
      <c r="M18" s="32" t="s">
        <v>249</v>
      </c>
      <c r="N18" s="25" t="n">
        <f aca="false">SUM(O18:S18)</f>
        <v>92</v>
      </c>
      <c r="O18" s="33"/>
      <c r="P18" s="34"/>
      <c r="Q18" s="34" t="n">
        <v>92</v>
      </c>
      <c r="R18" s="34"/>
      <c r="S18" s="35"/>
    </row>
    <row r="19" customFormat="false" ht="15" hidden="false" customHeight="true" outlineLevel="0" collapsed="false">
      <c r="A19" s="62" t="s">
        <v>50</v>
      </c>
      <c r="B19" s="63" t="s">
        <v>192</v>
      </c>
      <c r="C19" s="64" t="s">
        <v>214</v>
      </c>
      <c r="D19" s="39" t="s">
        <v>250</v>
      </c>
      <c r="E19" s="63" t="s">
        <v>193</v>
      </c>
      <c r="F19" s="37" t="s">
        <v>214</v>
      </c>
      <c r="G19" s="65" t="n">
        <v>25692</v>
      </c>
      <c r="H19" s="63" t="str">
        <f aca="false">VLOOKUP(B19,Foglio1!$A$1:$B$4034,2,FALSE())</f>
        <v>38567</v>
      </c>
      <c r="I19" s="37" t="s">
        <v>214</v>
      </c>
      <c r="J19" s="39" t="str">
        <f aca="false">VLOOKUP(D19,Foglio1!$A$1:$B$4034,2,FALSE())</f>
        <v>38574</v>
      </c>
      <c r="K19" s="63" t="s">
        <v>23</v>
      </c>
      <c r="L19" s="68" t="s">
        <v>214</v>
      </c>
      <c r="M19" s="39" t="s">
        <v>23</v>
      </c>
      <c r="N19" s="25" t="n">
        <f aca="false">SUM(O19:S19)</f>
        <v>92</v>
      </c>
      <c r="O19" s="40"/>
      <c r="P19" s="41"/>
      <c r="Q19" s="41" t="n">
        <v>92</v>
      </c>
      <c r="R19" s="41"/>
      <c r="S19" s="42"/>
    </row>
  </sheetData>
  <sheetProtection sheet="true" password="d682"/>
  <mergeCells count="10">
    <mergeCell ref="A1:S1"/>
    <mergeCell ref="A3:S3"/>
    <mergeCell ref="A5:S5"/>
    <mergeCell ref="O6:S6"/>
    <mergeCell ref="A7:A8"/>
    <mergeCell ref="B7:D8"/>
    <mergeCell ref="E7:G8"/>
    <mergeCell ref="H7:J8"/>
    <mergeCell ref="K7:M8"/>
    <mergeCell ref="N7:N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:S3"/>
    </sheetView>
  </sheetViews>
  <sheetFormatPr defaultColWidth="4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4.41"/>
    <col collapsed="false" customWidth="true" hidden="false" outlineLevel="0" max="3" min="3" style="50" width="1.56"/>
    <col collapsed="false" customWidth="true" hidden="false" outlineLevel="0" max="4" min="4" style="2" width="41.7"/>
    <col collapsed="false" customWidth="true" hidden="false" outlineLevel="0" max="5" min="5" style="2" width="10.71"/>
    <col collapsed="false" customWidth="true" hidden="false" outlineLevel="0" max="6" min="6" style="51" width="1.7"/>
    <col collapsed="false" customWidth="true" hidden="false" outlineLevel="0" max="7" min="7" style="51" width="10.71"/>
    <col collapsed="false" customWidth="true" hidden="false" outlineLevel="0" max="8" min="8" style="3" width="6.99"/>
    <col collapsed="false" customWidth="true" hidden="false" outlineLevel="0" max="9" min="9" style="3" width="1.7"/>
    <col collapsed="false" customWidth="true" hidden="false" outlineLevel="0" max="10" min="10" style="3" width="6.99"/>
    <col collapsed="false" customWidth="true" hidden="false" outlineLevel="0" max="11" min="11" style="3" width="14.56"/>
    <col collapsed="false" customWidth="true" hidden="false" outlineLevel="0" max="12" min="12" style="3" width="1.56"/>
    <col collapsed="false" customWidth="true" hidden="false" outlineLevel="0" max="13" min="13" style="3" width="15.99"/>
    <col collapsed="false" customWidth="true" hidden="false" outlineLevel="0" max="14" min="14" style="3" width="6.56"/>
    <col collapsed="false" customWidth="true" hidden="false" outlineLevel="0" max="16" min="15" style="3" width="8.14"/>
    <col collapsed="false" customWidth="true" hidden="false" outlineLevel="0" max="17" min="17" style="3" width="8.28"/>
    <col collapsed="false" customWidth="true" hidden="false" outlineLevel="0" max="18" min="18" style="3" width="8.56"/>
    <col collapsed="false" customWidth="true" hidden="false" outlineLevel="0" max="19" min="19" style="3" width="8.14"/>
    <col collapsed="false" customWidth="false" hidden="false" outlineLevel="0" max="257" min="20" style="3" width="4.7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6" hidden="false" customHeight="true" outlineLevel="0" collapsed="false">
      <c r="B2" s="1"/>
      <c r="C2" s="1"/>
      <c r="D2" s="1"/>
      <c r="E2" s="1"/>
      <c r="F2" s="1"/>
      <c r="G2" s="1"/>
    </row>
    <row r="3" s="6" customFormat="true" ht="20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8" customFormat="true" ht="6" hidden="false" customHeight="true" outlineLevel="0" collapsed="false">
      <c r="A4" s="7"/>
      <c r="B4" s="7"/>
      <c r="C4" s="7"/>
      <c r="D4" s="7"/>
      <c r="E4" s="7"/>
      <c r="F4" s="7"/>
      <c r="G4" s="7"/>
    </row>
    <row r="5" s="8" customFormat="true" ht="19.5" hidden="false" customHeight="true" outlineLevel="0" collapsed="false">
      <c r="A5" s="9" t="s">
        <v>25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20" customFormat="true" ht="6" hidden="false" customHeight="true" outlineLevel="0" collapsed="false">
      <c r="A6" s="19"/>
      <c r="B6" s="19"/>
      <c r="C6" s="19"/>
      <c r="D6" s="19"/>
      <c r="E6" s="19"/>
    </row>
    <row r="7" s="17" customFormat="true" ht="15" hidden="false" customHeight="true" outlineLevel="0" collapsed="false">
      <c r="A7" s="14" t="s">
        <v>3</v>
      </c>
      <c r="B7" s="14" t="s">
        <v>4</v>
      </c>
      <c r="C7" s="14"/>
      <c r="D7" s="14"/>
      <c r="E7" s="14" t="s">
        <v>5</v>
      </c>
      <c r="F7" s="14"/>
      <c r="G7" s="14"/>
      <c r="H7" s="14" t="s">
        <v>6</v>
      </c>
      <c r="I7" s="14"/>
      <c r="J7" s="14"/>
      <c r="K7" s="14" t="s">
        <v>7</v>
      </c>
      <c r="L7" s="14"/>
      <c r="M7" s="14"/>
      <c r="N7" s="14" t="s">
        <v>8</v>
      </c>
      <c r="O7" s="69" t="s">
        <v>9</v>
      </c>
      <c r="P7" s="16" t="s">
        <v>10</v>
      </c>
      <c r="Q7" s="16" t="s">
        <v>11</v>
      </c>
      <c r="R7" s="16" t="s">
        <v>12</v>
      </c>
      <c r="S7" s="16" t="s">
        <v>10</v>
      </c>
    </row>
    <row r="8" s="17" customFormat="true" ht="1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70" t="s">
        <v>13</v>
      </c>
      <c r="P8" s="18" t="s">
        <v>13</v>
      </c>
      <c r="Q8" s="18" t="s">
        <v>14</v>
      </c>
      <c r="R8" s="18" t="s">
        <v>15</v>
      </c>
      <c r="S8" s="18" t="s">
        <v>15</v>
      </c>
    </row>
    <row r="9" customFormat="false" ht="6" hidden="false" customHeight="true" outlineLevel="0" collapsed="false">
      <c r="A9" s="4"/>
      <c r="B9" s="71"/>
      <c r="C9" s="72"/>
      <c r="D9" s="71"/>
      <c r="E9" s="71"/>
      <c r="F9" s="73"/>
      <c r="G9" s="73"/>
      <c r="H9" s="74"/>
      <c r="I9" s="74"/>
      <c r="J9" s="73"/>
      <c r="K9" s="75"/>
      <c r="L9" s="75"/>
      <c r="M9" s="75"/>
      <c r="N9" s="75"/>
      <c r="O9" s="46"/>
      <c r="P9" s="46"/>
      <c r="Q9" s="46"/>
      <c r="R9" s="46"/>
      <c r="S9" s="51"/>
    </row>
    <row r="10" customFormat="false" ht="15" hidden="false" customHeight="true" outlineLevel="0" collapsed="false">
      <c r="A10" s="52" t="s">
        <v>16</v>
      </c>
      <c r="B10" s="53" t="s">
        <v>105</v>
      </c>
      <c r="C10" s="54" t="s">
        <v>214</v>
      </c>
      <c r="D10" s="24" t="s">
        <v>237</v>
      </c>
      <c r="E10" s="53" t="s">
        <v>106</v>
      </c>
      <c r="F10" s="22" t="s">
        <v>214</v>
      </c>
      <c r="G10" s="24" t="s">
        <v>239</v>
      </c>
      <c r="H10" s="53" t="str">
        <f aca="false">VLOOKUP(B10,Foglio1!$A$1:$B$4034,2,FALSE())</f>
        <v>40248</v>
      </c>
      <c r="I10" s="22" t="s">
        <v>214</v>
      </c>
      <c r="J10" s="24" t="str">
        <f aca="false">VLOOKUP(D10,Foglio1!$A$1:$B$4034,2,FALSE())</f>
        <v>10246</v>
      </c>
      <c r="K10" s="53" t="s">
        <v>107</v>
      </c>
      <c r="L10" s="54" t="s">
        <v>214</v>
      </c>
      <c r="M10" s="24" t="s">
        <v>107</v>
      </c>
      <c r="N10" s="25" t="n">
        <f aca="false">SUM(O10:S10)</f>
        <v>425</v>
      </c>
      <c r="O10" s="26"/>
      <c r="P10" s="27"/>
      <c r="Q10" s="27" t="n">
        <v>175</v>
      </c>
      <c r="R10" s="27"/>
      <c r="S10" s="28" t="n">
        <v>250</v>
      </c>
    </row>
    <row r="11" customFormat="false" ht="15" hidden="false" customHeight="true" outlineLevel="0" collapsed="false">
      <c r="A11" s="57" t="s">
        <v>20</v>
      </c>
      <c r="B11" s="58" t="s">
        <v>161</v>
      </c>
      <c r="C11" s="59" t="s">
        <v>214</v>
      </c>
      <c r="D11" s="32" t="s">
        <v>252</v>
      </c>
      <c r="E11" s="58" t="s">
        <v>169</v>
      </c>
      <c r="F11" s="30" t="s">
        <v>214</v>
      </c>
      <c r="G11" s="32" t="s">
        <v>253</v>
      </c>
      <c r="H11" s="58" t="str">
        <f aca="false">VLOOKUP(B11,Foglio1!$A$1:$B$4034,2,FALSE())</f>
        <v>24621</v>
      </c>
      <c r="I11" s="30" t="s">
        <v>214</v>
      </c>
      <c r="J11" s="32" t="str">
        <f aca="false">VLOOKUP(D11,Foglio1!$A$1:$B$4034,2,FALSE())</f>
        <v>40944</v>
      </c>
      <c r="K11" s="58" t="s">
        <v>163</v>
      </c>
      <c r="L11" s="59" t="s">
        <v>214</v>
      </c>
      <c r="M11" s="32" t="s">
        <v>163</v>
      </c>
      <c r="N11" s="25" t="n">
        <f aca="false">SUM(O11:S11)</f>
        <v>388</v>
      </c>
      <c r="O11" s="33"/>
      <c r="P11" s="34" t="n">
        <v>213</v>
      </c>
      <c r="Q11" s="34"/>
      <c r="R11" s="34"/>
      <c r="S11" s="35" t="n">
        <v>175</v>
      </c>
    </row>
    <row r="12" customFormat="false" ht="15" hidden="false" customHeight="true" outlineLevel="0" collapsed="false">
      <c r="A12" s="57" t="s">
        <v>24</v>
      </c>
      <c r="B12" s="58" t="s">
        <v>168</v>
      </c>
      <c r="C12" s="59" t="s">
        <v>214</v>
      </c>
      <c r="D12" s="32" t="s">
        <v>254</v>
      </c>
      <c r="E12" s="58" t="s">
        <v>169</v>
      </c>
      <c r="F12" s="30" t="s">
        <v>214</v>
      </c>
      <c r="G12" s="32" t="s">
        <v>255</v>
      </c>
      <c r="H12" s="58" t="str">
        <f aca="false">VLOOKUP(B12,Foglio1!$A$1:$B$4034,2,FALSE())</f>
        <v>42613</v>
      </c>
      <c r="I12" s="30" t="s">
        <v>214</v>
      </c>
      <c r="J12" s="32" t="str">
        <f aca="false">VLOOKUP(D12,Foglio1!$A$1:$B$4034,2,FALSE())</f>
        <v>45113</v>
      </c>
      <c r="K12" s="58" t="s">
        <v>19</v>
      </c>
      <c r="L12" s="59" t="s">
        <v>214</v>
      </c>
      <c r="M12" s="32" t="s">
        <v>19</v>
      </c>
      <c r="N12" s="25" t="n">
        <f aca="false">SUM(O12:S12)</f>
        <v>388</v>
      </c>
      <c r="O12" s="33"/>
      <c r="P12" s="34" t="n">
        <v>175</v>
      </c>
      <c r="Q12" s="34"/>
      <c r="R12" s="34"/>
      <c r="S12" s="35" t="n">
        <v>213</v>
      </c>
    </row>
    <row r="13" customFormat="false" ht="15" hidden="false" customHeight="true" outlineLevel="0" collapsed="false">
      <c r="A13" s="57" t="s">
        <v>28</v>
      </c>
      <c r="B13" s="58" t="s">
        <v>90</v>
      </c>
      <c r="C13" s="59" t="s">
        <v>214</v>
      </c>
      <c r="D13" s="32" t="s">
        <v>192</v>
      </c>
      <c r="E13" s="58" t="s">
        <v>91</v>
      </c>
      <c r="F13" s="30" t="s">
        <v>214</v>
      </c>
      <c r="G13" s="32" t="s">
        <v>193</v>
      </c>
      <c r="H13" s="58" t="str">
        <f aca="false">VLOOKUP(B13,Foglio1!$A$1:$B$4034,2,FALSE())</f>
        <v>38568</v>
      </c>
      <c r="I13" s="30" t="s">
        <v>214</v>
      </c>
      <c r="J13" s="32" t="str">
        <f aca="false">VLOOKUP(D13,Foglio1!$A$1:$B$4034,2,FALSE())</f>
        <v>38567</v>
      </c>
      <c r="K13" s="58" t="s">
        <v>23</v>
      </c>
      <c r="L13" s="59" t="s">
        <v>214</v>
      </c>
      <c r="M13" s="32" t="s">
        <v>23</v>
      </c>
      <c r="N13" s="25" t="n">
        <f aca="false">SUM(O13:S13)</f>
        <v>268</v>
      </c>
      <c r="O13" s="33"/>
      <c r="P13" s="34"/>
      <c r="Q13" s="34" t="n">
        <v>55</v>
      </c>
      <c r="R13" s="34" t="n">
        <v>213</v>
      </c>
      <c r="S13" s="35"/>
    </row>
    <row r="14" customFormat="false" ht="15" hidden="false" customHeight="true" outlineLevel="0" collapsed="false">
      <c r="A14" s="57" t="s">
        <v>32</v>
      </c>
      <c r="B14" s="58" t="s">
        <v>157</v>
      </c>
      <c r="C14" s="59" t="s">
        <v>214</v>
      </c>
      <c r="D14" s="32" t="s">
        <v>184</v>
      </c>
      <c r="E14" s="58" t="s">
        <v>158</v>
      </c>
      <c r="F14" s="30" t="s">
        <v>214</v>
      </c>
      <c r="G14" s="32" t="s">
        <v>185</v>
      </c>
      <c r="H14" s="58" t="str">
        <f aca="false">VLOOKUP(B14,Foglio1!$A$1:$B$4034,2,FALSE())</f>
        <v>13968</v>
      </c>
      <c r="I14" s="30" t="s">
        <v>214</v>
      </c>
      <c r="J14" s="32" t="str">
        <f aca="false">VLOOKUP(D14,Foglio1!$A$1:$B$4034,2,FALSE())</f>
        <v>13969</v>
      </c>
      <c r="K14" s="58" t="s">
        <v>159</v>
      </c>
      <c r="L14" s="59" t="s">
        <v>214</v>
      </c>
      <c r="M14" s="32" t="s">
        <v>159</v>
      </c>
      <c r="N14" s="25" t="n">
        <f aca="false">SUM(O14:S14)</f>
        <v>267</v>
      </c>
      <c r="O14" s="33"/>
      <c r="P14" s="34"/>
      <c r="Q14" s="34" t="n">
        <v>92</v>
      </c>
      <c r="R14" s="34" t="n">
        <v>175</v>
      </c>
      <c r="S14" s="35"/>
    </row>
    <row r="15" customFormat="false" ht="15" hidden="false" customHeight="true" outlineLevel="0" collapsed="false">
      <c r="A15" s="57" t="s">
        <v>36</v>
      </c>
      <c r="B15" s="58" t="s">
        <v>76</v>
      </c>
      <c r="C15" s="59" t="s">
        <v>214</v>
      </c>
      <c r="D15" s="32" t="s">
        <v>190</v>
      </c>
      <c r="E15" s="58" t="s">
        <v>77</v>
      </c>
      <c r="F15" s="30" t="s">
        <v>214</v>
      </c>
      <c r="G15" s="32" t="s">
        <v>191</v>
      </c>
      <c r="H15" s="58" t="str">
        <f aca="false">VLOOKUP(B15,Foglio1!$A$1:$B$4034,2,FALSE())</f>
        <v>20121</v>
      </c>
      <c r="I15" s="30" t="s">
        <v>214</v>
      </c>
      <c r="J15" s="32" t="str">
        <f aca="false">VLOOKUP(D15,Foglio1!$A$1:$B$4034,2,FALSE())</f>
        <v>95390</v>
      </c>
      <c r="K15" s="58" t="s">
        <v>78</v>
      </c>
      <c r="L15" s="59" t="s">
        <v>214</v>
      </c>
      <c r="M15" s="32" t="s">
        <v>119</v>
      </c>
      <c r="N15" s="25" t="n">
        <f aca="false">SUM(O15:S15)</f>
        <v>250</v>
      </c>
      <c r="O15" s="33" t="n">
        <v>250</v>
      </c>
      <c r="P15" s="34"/>
      <c r="Q15" s="34"/>
      <c r="R15" s="34"/>
      <c r="S15" s="35"/>
    </row>
    <row r="16" customFormat="false" ht="15" hidden="false" customHeight="true" outlineLevel="0" collapsed="false">
      <c r="A16" s="57" t="s">
        <v>40</v>
      </c>
      <c r="B16" s="58" t="s">
        <v>33</v>
      </c>
      <c r="C16" s="59" t="s">
        <v>214</v>
      </c>
      <c r="D16" s="32" t="s">
        <v>256</v>
      </c>
      <c r="E16" s="58" t="s">
        <v>34</v>
      </c>
      <c r="F16" s="30" t="s">
        <v>214</v>
      </c>
      <c r="G16" s="32" t="s">
        <v>257</v>
      </c>
      <c r="H16" s="58" t="str">
        <f aca="false">VLOOKUP(B16,Foglio1!$A$1:$B$4034,2,FALSE())</f>
        <v>141748</v>
      </c>
      <c r="I16" s="30" t="s">
        <v>214</v>
      </c>
      <c r="J16" s="32" t="str">
        <f aca="false">VLOOKUP(D16,Foglio1!$A$1:$B$4034,2,FALSE())</f>
        <v>145450</v>
      </c>
      <c r="K16" s="58" t="s">
        <v>35</v>
      </c>
      <c r="L16" s="59" t="s">
        <v>214</v>
      </c>
      <c r="M16" s="32" t="s">
        <v>53</v>
      </c>
      <c r="N16" s="25" t="n">
        <f aca="false">SUM(O16:S16)</f>
        <v>250</v>
      </c>
      <c r="O16" s="33"/>
      <c r="P16" s="34" t="n">
        <v>250</v>
      </c>
      <c r="Q16" s="34"/>
      <c r="R16" s="34"/>
      <c r="S16" s="35"/>
    </row>
    <row r="17" customFormat="false" ht="15" hidden="false" customHeight="true" outlineLevel="0" collapsed="false">
      <c r="A17" s="57" t="s">
        <v>43</v>
      </c>
      <c r="B17" s="58" t="s">
        <v>21</v>
      </c>
      <c r="C17" s="59" t="s">
        <v>214</v>
      </c>
      <c r="D17" s="32" t="s">
        <v>188</v>
      </c>
      <c r="E17" s="58" t="s">
        <v>22</v>
      </c>
      <c r="F17" s="30" t="s">
        <v>214</v>
      </c>
      <c r="G17" s="32" t="s">
        <v>189</v>
      </c>
      <c r="H17" s="58" t="str">
        <f aca="false">VLOOKUP(B17,Foglio1!$A$1:$B$4034,2,FALSE())</f>
        <v>11037</v>
      </c>
      <c r="I17" s="30" t="s">
        <v>214</v>
      </c>
      <c r="J17" s="32" t="str">
        <f aca="false">VLOOKUP(D17,Foglio1!$A$1:$B$4034,2,FALSE())</f>
        <v>66459</v>
      </c>
      <c r="K17" s="58" t="s">
        <v>23</v>
      </c>
      <c r="L17" s="59" t="s">
        <v>214</v>
      </c>
      <c r="M17" s="32" t="s">
        <v>115</v>
      </c>
      <c r="N17" s="25" t="n">
        <f aca="false">SUM(O17:S17)</f>
        <v>250</v>
      </c>
      <c r="O17" s="33"/>
      <c r="P17" s="34"/>
      <c r="Q17" s="34"/>
      <c r="R17" s="34" t="n">
        <v>250</v>
      </c>
      <c r="S17" s="35"/>
    </row>
    <row r="18" customFormat="false" ht="15" hidden="false" customHeight="true" outlineLevel="0" collapsed="false">
      <c r="A18" s="57" t="s">
        <v>47</v>
      </c>
      <c r="B18" s="58" t="s">
        <v>221</v>
      </c>
      <c r="C18" s="59" t="s">
        <v>214</v>
      </c>
      <c r="D18" s="32" t="s">
        <v>194</v>
      </c>
      <c r="E18" s="60" t="n">
        <v>23163</v>
      </c>
      <c r="F18" s="30" t="s">
        <v>214</v>
      </c>
      <c r="G18" s="32" t="s">
        <v>195</v>
      </c>
      <c r="H18" s="58" t="n">
        <f aca="false">VLOOKUP(B18,Foglio1!$A$1:$B$4034,2,FALSE())</f>
        <v>9966</v>
      </c>
      <c r="I18" s="30" t="s">
        <v>214</v>
      </c>
      <c r="J18" s="32" t="str">
        <f aca="false">VLOOKUP(D18,Foglio1!$A$1:$B$4034,2,FALSE())</f>
        <v>22051</v>
      </c>
      <c r="K18" s="58" t="s">
        <v>111</v>
      </c>
      <c r="L18" s="59" t="s">
        <v>214</v>
      </c>
      <c r="M18" s="32" t="s">
        <v>196</v>
      </c>
      <c r="N18" s="25" t="n">
        <f aca="false">SUM(O18:S18)</f>
        <v>250</v>
      </c>
      <c r="O18" s="33"/>
      <c r="P18" s="34"/>
      <c r="Q18" s="34"/>
      <c r="R18" s="34" t="n">
        <v>250</v>
      </c>
      <c r="S18" s="35"/>
    </row>
    <row r="19" customFormat="false" ht="15" hidden="false" customHeight="true" outlineLevel="0" collapsed="false">
      <c r="A19" s="57" t="s">
        <v>50</v>
      </c>
      <c r="B19" s="58" t="s">
        <v>21</v>
      </c>
      <c r="C19" s="59" t="s">
        <v>214</v>
      </c>
      <c r="D19" s="32" t="s">
        <v>229</v>
      </c>
      <c r="E19" s="58" t="s">
        <v>22</v>
      </c>
      <c r="F19" s="30" t="s">
        <v>214</v>
      </c>
      <c r="G19" s="61" t="n">
        <v>28647</v>
      </c>
      <c r="H19" s="58" t="str">
        <f aca="false">VLOOKUP(B19,Foglio1!$A$1:$B$4034,2,FALSE())</f>
        <v>11037</v>
      </c>
      <c r="I19" s="30" t="s">
        <v>214</v>
      </c>
      <c r="J19" s="32" t="str">
        <f aca="false">VLOOKUP(D19,Foglio1!$A$1:$B$4034,2,FALSE())</f>
        <v>66216</v>
      </c>
      <c r="K19" s="58" t="s">
        <v>23</v>
      </c>
      <c r="L19" s="59" t="s">
        <v>214</v>
      </c>
      <c r="M19" s="32" t="s">
        <v>35</v>
      </c>
      <c r="N19" s="25" t="n">
        <f aca="false">SUM(O19:S19)</f>
        <v>250</v>
      </c>
      <c r="O19" s="33"/>
      <c r="P19" s="34"/>
      <c r="Q19" s="34" t="n">
        <v>250</v>
      </c>
      <c r="R19" s="34"/>
      <c r="S19" s="35"/>
    </row>
    <row r="20" customFormat="false" ht="15" hidden="false" customHeight="true" outlineLevel="0" collapsed="false">
      <c r="A20" s="57" t="s">
        <v>54</v>
      </c>
      <c r="B20" s="58" t="s">
        <v>97</v>
      </c>
      <c r="C20" s="59" t="s">
        <v>214</v>
      </c>
      <c r="D20" s="32" t="s">
        <v>197</v>
      </c>
      <c r="E20" s="58" t="s">
        <v>98</v>
      </c>
      <c r="F20" s="30" t="s">
        <v>214</v>
      </c>
      <c r="G20" s="32" t="s">
        <v>198</v>
      </c>
      <c r="H20" s="58" t="str">
        <f aca="false">VLOOKUP(B20,Foglio1!$A$1:$B$4034,2,FALSE())</f>
        <v>66322</v>
      </c>
      <c r="I20" s="30" t="s">
        <v>214</v>
      </c>
      <c r="J20" s="32" t="str">
        <f aca="false">VLOOKUP(D20,Foglio1!$A$1:$B$4034,2,FALSE())</f>
        <v>143759</v>
      </c>
      <c r="K20" s="58" t="s">
        <v>103</v>
      </c>
      <c r="L20" s="59" t="s">
        <v>214</v>
      </c>
      <c r="M20" s="32" t="s">
        <v>85</v>
      </c>
      <c r="N20" s="25" t="n">
        <f aca="false">SUM(O20:S20)</f>
        <v>213</v>
      </c>
      <c r="O20" s="33" t="n">
        <v>213</v>
      </c>
      <c r="P20" s="34"/>
      <c r="Q20" s="34"/>
      <c r="R20" s="34"/>
      <c r="S20" s="35"/>
    </row>
    <row r="21" customFormat="false" ht="15" hidden="false" customHeight="true" outlineLevel="0" collapsed="false">
      <c r="A21" s="57" t="s">
        <v>58</v>
      </c>
      <c r="B21" s="58" t="s">
        <v>136</v>
      </c>
      <c r="C21" s="59" t="s">
        <v>214</v>
      </c>
      <c r="D21" s="32" t="s">
        <v>230</v>
      </c>
      <c r="E21" s="58" t="s">
        <v>137</v>
      </c>
      <c r="F21" s="30" t="s">
        <v>214</v>
      </c>
      <c r="G21" s="32" t="s">
        <v>231</v>
      </c>
      <c r="H21" s="58" t="str">
        <f aca="false">VLOOKUP(B21,Foglio1!$A$1:$B$4034,2,FALSE())</f>
        <v>67790</v>
      </c>
      <c r="I21" s="30" t="s">
        <v>214</v>
      </c>
      <c r="J21" s="32" t="str">
        <f aca="false">VLOOKUP(D21,Foglio1!$A$1:$B$4034,2,FALSE())</f>
        <v>35780</v>
      </c>
      <c r="K21" s="58" t="s">
        <v>111</v>
      </c>
      <c r="L21" s="59" t="s">
        <v>214</v>
      </c>
      <c r="M21" s="32" t="s">
        <v>111</v>
      </c>
      <c r="N21" s="25" t="n">
        <f aca="false">SUM(O21:S21)</f>
        <v>213</v>
      </c>
      <c r="O21" s="33"/>
      <c r="P21" s="34"/>
      <c r="Q21" s="34"/>
      <c r="R21" s="34" t="n">
        <v>213</v>
      </c>
      <c r="S21" s="35"/>
    </row>
    <row r="22" customFormat="false" ht="15" hidden="false" customHeight="true" outlineLevel="0" collapsed="false">
      <c r="A22" s="57" t="s">
        <v>61</v>
      </c>
      <c r="B22" s="58" t="s">
        <v>59</v>
      </c>
      <c r="C22" s="59" t="s">
        <v>214</v>
      </c>
      <c r="D22" s="32" t="s">
        <v>199</v>
      </c>
      <c r="E22" s="58" t="s">
        <v>60</v>
      </c>
      <c r="F22" s="30" t="s">
        <v>214</v>
      </c>
      <c r="G22" s="32" t="s">
        <v>200</v>
      </c>
      <c r="H22" s="58" t="str">
        <f aca="false">VLOOKUP(B22,Foglio1!$A$1:$B$4034,2,FALSE())</f>
        <v>41945</v>
      </c>
      <c r="I22" s="30" t="s">
        <v>214</v>
      </c>
      <c r="J22" s="32" t="str">
        <f aca="false">VLOOKUP(D22,Foglio1!$A$1:$B$4034,2,FALSE())</f>
        <v>95370</v>
      </c>
      <c r="K22" s="58" t="s">
        <v>57</v>
      </c>
      <c r="L22" s="59" t="s">
        <v>214</v>
      </c>
      <c r="M22" s="32" t="s">
        <v>57</v>
      </c>
      <c r="N22" s="25" t="n">
        <f aca="false">SUM(O22:S22)</f>
        <v>213</v>
      </c>
      <c r="O22" s="33"/>
      <c r="P22" s="34"/>
      <c r="Q22" s="34" t="n">
        <v>213</v>
      </c>
      <c r="R22" s="34"/>
      <c r="S22" s="35"/>
    </row>
    <row r="23" customFormat="false" ht="15" hidden="false" customHeight="true" outlineLevel="0" collapsed="false">
      <c r="A23" s="57" t="s">
        <v>65</v>
      </c>
      <c r="B23" s="58" t="s">
        <v>66</v>
      </c>
      <c r="C23" s="59" t="s">
        <v>214</v>
      </c>
      <c r="D23" s="32" t="s">
        <v>256</v>
      </c>
      <c r="E23" s="60" t="n">
        <v>22563</v>
      </c>
      <c r="F23" s="30" t="s">
        <v>214</v>
      </c>
      <c r="G23" s="32" t="s">
        <v>257</v>
      </c>
      <c r="H23" s="58" t="str">
        <f aca="false">VLOOKUP(B23,Foglio1!$A$1:$B$4034,2,FALSE())</f>
        <v>11078</v>
      </c>
      <c r="I23" s="30" t="s">
        <v>214</v>
      </c>
      <c r="J23" s="32" t="str">
        <f aca="false">VLOOKUP(D23,Foglio1!$A$1:$B$4034,2,FALSE())</f>
        <v>145450</v>
      </c>
      <c r="K23" s="58" t="s">
        <v>53</v>
      </c>
      <c r="L23" s="59" t="s">
        <v>214</v>
      </c>
      <c r="M23" s="32" t="s">
        <v>53</v>
      </c>
      <c r="N23" s="25" t="n">
        <f aca="false">SUM(O23:S23)</f>
        <v>175</v>
      </c>
      <c r="O23" s="33"/>
      <c r="P23" s="34"/>
      <c r="Q23" s="34"/>
      <c r="R23" s="34"/>
      <c r="S23" s="35" t="n">
        <v>175</v>
      </c>
    </row>
    <row r="24" customFormat="false" ht="15" hidden="false" customHeight="true" outlineLevel="0" collapsed="false">
      <c r="A24" s="57" t="s">
        <v>68</v>
      </c>
      <c r="B24" s="58" t="s">
        <v>33</v>
      </c>
      <c r="C24" s="59" t="s">
        <v>214</v>
      </c>
      <c r="D24" s="32" t="s">
        <v>201</v>
      </c>
      <c r="E24" s="58" t="s">
        <v>34</v>
      </c>
      <c r="F24" s="30" t="s">
        <v>214</v>
      </c>
      <c r="G24" s="32" t="s">
        <v>202</v>
      </c>
      <c r="H24" s="58" t="str">
        <f aca="false">VLOOKUP(B24,Foglio1!$A$1:$B$4034,2,FALSE())</f>
        <v>141748</v>
      </c>
      <c r="I24" s="30" t="s">
        <v>214</v>
      </c>
      <c r="J24" s="32" t="n">
        <f aca="false">VLOOKUP(D24,Foglio1!$A$1:$B$4034,2,FALSE())</f>
        <v>40551</v>
      </c>
      <c r="K24" s="58" t="s">
        <v>35</v>
      </c>
      <c r="L24" s="59" t="s">
        <v>214</v>
      </c>
      <c r="M24" s="32" t="s">
        <v>35</v>
      </c>
      <c r="N24" s="25" t="n">
        <f aca="false">SUM(O24:S24)</f>
        <v>175</v>
      </c>
      <c r="O24" s="33"/>
      <c r="P24" s="34"/>
      <c r="Q24" s="34"/>
      <c r="R24" s="34" t="n">
        <v>175</v>
      </c>
      <c r="S24" s="35"/>
    </row>
    <row r="25" customFormat="false" ht="15" hidden="false" customHeight="true" outlineLevel="0" collapsed="false">
      <c r="A25" s="57" t="s">
        <v>72</v>
      </c>
      <c r="B25" s="58" t="s">
        <v>97</v>
      </c>
      <c r="C25" s="59" t="s">
        <v>214</v>
      </c>
      <c r="D25" s="32" t="s">
        <v>210</v>
      </c>
      <c r="E25" s="58" t="s">
        <v>98</v>
      </c>
      <c r="F25" s="30" t="s">
        <v>214</v>
      </c>
      <c r="G25" s="32" t="s">
        <v>211</v>
      </c>
      <c r="H25" s="58" t="str">
        <f aca="false">VLOOKUP(B25,Foglio1!$A$1:$B$4034,2,FALSE())</f>
        <v>66322</v>
      </c>
      <c r="I25" s="30" t="s">
        <v>214</v>
      </c>
      <c r="J25" s="32" t="str">
        <f aca="false">VLOOKUP(D25,Foglio1!$A$1:$B$4034,2,FALSE())</f>
        <v>10815</v>
      </c>
      <c r="K25" s="58" t="s">
        <v>99</v>
      </c>
      <c r="L25" s="59" t="s">
        <v>214</v>
      </c>
      <c r="M25" s="32" t="s">
        <v>212</v>
      </c>
      <c r="N25" s="25" t="n">
        <f aca="false">SUM(O25:S25)</f>
        <v>175</v>
      </c>
      <c r="O25" s="33"/>
      <c r="P25" s="34"/>
      <c r="Q25" s="34"/>
      <c r="R25" s="34" t="n">
        <v>175</v>
      </c>
      <c r="S25" s="35"/>
    </row>
    <row r="26" customFormat="false" ht="15" hidden="false" customHeight="true" outlineLevel="0" collapsed="false">
      <c r="A26" s="57" t="s">
        <v>75</v>
      </c>
      <c r="B26" s="58" t="s">
        <v>150</v>
      </c>
      <c r="C26" s="59" t="s">
        <v>214</v>
      </c>
      <c r="D26" s="32" t="s">
        <v>208</v>
      </c>
      <c r="E26" s="58" t="s">
        <v>151</v>
      </c>
      <c r="F26" s="30" t="s">
        <v>214</v>
      </c>
      <c r="G26" s="32" t="s">
        <v>209</v>
      </c>
      <c r="H26" s="58" t="str">
        <f aca="false">VLOOKUP(B26,Foglio1!$A$1:$B$4034,2,FALSE())</f>
        <v>43363</v>
      </c>
      <c r="I26" s="30" t="s">
        <v>214</v>
      </c>
      <c r="J26" s="32" t="str">
        <f aca="false">VLOOKUP(D26,Foglio1!$A$1:$B$4034,2,FALSE())</f>
        <v>16758</v>
      </c>
      <c r="K26" s="58" t="s">
        <v>152</v>
      </c>
      <c r="L26" s="59" t="s">
        <v>214</v>
      </c>
      <c r="M26" s="32" t="s">
        <v>148</v>
      </c>
      <c r="N26" s="25" t="n">
        <f aca="false">SUM(O26:S26)</f>
        <v>175</v>
      </c>
      <c r="O26" s="33"/>
      <c r="P26" s="34"/>
      <c r="Q26" s="34" t="n">
        <v>175</v>
      </c>
      <c r="R26" s="34"/>
      <c r="S26" s="35"/>
    </row>
    <row r="27" customFormat="false" ht="15" hidden="false" customHeight="true" outlineLevel="0" collapsed="false">
      <c r="A27" s="57" t="s">
        <v>79</v>
      </c>
      <c r="B27" s="58" t="s">
        <v>44</v>
      </c>
      <c r="C27" s="59" t="s">
        <v>214</v>
      </c>
      <c r="D27" s="32" t="s">
        <v>186</v>
      </c>
      <c r="E27" s="58" t="s">
        <v>45</v>
      </c>
      <c r="F27" s="30" t="s">
        <v>214</v>
      </c>
      <c r="G27" s="32" t="s">
        <v>187</v>
      </c>
      <c r="H27" s="58" t="str">
        <f aca="false">VLOOKUP(B27,Foglio1!$A$1:$B$4034,2,FALSE())</f>
        <v>10854</v>
      </c>
      <c r="I27" s="30" t="s">
        <v>214</v>
      </c>
      <c r="J27" s="32" t="str">
        <f aca="false">VLOOKUP(D27,Foglio1!$A$1:$B$4034,2,FALSE())</f>
        <v>35781</v>
      </c>
      <c r="K27" s="58" t="s">
        <v>46</v>
      </c>
      <c r="L27" s="59" t="s">
        <v>214</v>
      </c>
      <c r="M27" s="32" t="s">
        <v>111</v>
      </c>
      <c r="N27" s="25" t="n">
        <f aca="false">SUM(O27:S27)</f>
        <v>137</v>
      </c>
      <c r="O27" s="33"/>
      <c r="P27" s="34"/>
      <c r="Q27" s="34"/>
      <c r="R27" s="34" t="n">
        <v>137</v>
      </c>
      <c r="S27" s="35"/>
    </row>
    <row r="28" customFormat="false" ht="15" hidden="false" customHeight="true" outlineLevel="0" collapsed="false">
      <c r="A28" s="57" t="s">
        <v>82</v>
      </c>
      <c r="B28" s="58" t="s">
        <v>218</v>
      </c>
      <c r="C28" s="59" t="s">
        <v>214</v>
      </c>
      <c r="D28" s="32" t="s">
        <v>236</v>
      </c>
      <c r="E28" s="60" t="n">
        <v>24284</v>
      </c>
      <c r="F28" s="30" t="s">
        <v>214</v>
      </c>
      <c r="G28" s="61" t="n">
        <v>23670</v>
      </c>
      <c r="H28" s="58" t="str">
        <f aca="false">VLOOKUP(B28,Foglio1!$A$1:$B$4034,2,FALSE())</f>
        <v>21909</v>
      </c>
      <c r="I28" s="30" t="s">
        <v>214</v>
      </c>
      <c r="J28" s="32" t="str">
        <f aca="false">VLOOKUP(D28,Foglio1!$A$1:$B$4034,2,FALSE())</f>
        <v>12500</v>
      </c>
      <c r="K28" s="58" t="s">
        <v>182</v>
      </c>
      <c r="L28" s="59" t="s">
        <v>214</v>
      </c>
      <c r="M28" s="32" t="s">
        <v>182</v>
      </c>
      <c r="N28" s="25" t="n">
        <f aca="false">SUM(O28:S28)</f>
        <v>137</v>
      </c>
      <c r="O28" s="33"/>
      <c r="P28" s="34"/>
      <c r="Q28" s="34" t="n">
        <v>137</v>
      </c>
      <c r="R28" s="34"/>
      <c r="S28" s="35"/>
    </row>
    <row r="29" customFormat="false" ht="15" hidden="false" customHeight="true" outlineLevel="0" collapsed="false">
      <c r="A29" s="57" t="s">
        <v>86</v>
      </c>
      <c r="B29" s="58" t="s">
        <v>146</v>
      </c>
      <c r="C29" s="59" t="s">
        <v>214</v>
      </c>
      <c r="D29" s="32" t="s">
        <v>233</v>
      </c>
      <c r="E29" s="58" t="s">
        <v>147</v>
      </c>
      <c r="F29" s="30" t="s">
        <v>214</v>
      </c>
      <c r="G29" s="32" t="s">
        <v>235</v>
      </c>
      <c r="H29" s="58" t="str">
        <f aca="false">VLOOKUP(B29,Foglio1!$A$1:$B$4034,2,FALSE())</f>
        <v>11327</v>
      </c>
      <c r="I29" s="30" t="s">
        <v>214</v>
      </c>
      <c r="J29" s="32" t="str">
        <f aca="false">VLOOKUP(D29,Foglio1!$A$1:$B$4034,2,FALSE())</f>
        <v>11297</v>
      </c>
      <c r="K29" s="58" t="s">
        <v>148</v>
      </c>
      <c r="L29" s="59" t="s">
        <v>214</v>
      </c>
      <c r="M29" s="32" t="s">
        <v>148</v>
      </c>
      <c r="N29" s="25" t="n">
        <f aca="false">SUM(O29:S29)</f>
        <v>137</v>
      </c>
      <c r="O29" s="33"/>
      <c r="P29" s="34"/>
      <c r="Q29" s="34" t="n">
        <v>137</v>
      </c>
      <c r="R29" s="34"/>
      <c r="S29" s="35"/>
    </row>
    <row r="30" customFormat="false" ht="15" hidden="false" customHeight="true" outlineLevel="0" collapsed="false">
      <c r="A30" s="57" t="s">
        <v>89</v>
      </c>
      <c r="B30" s="58" t="s">
        <v>113</v>
      </c>
      <c r="C30" s="59" t="s">
        <v>214</v>
      </c>
      <c r="D30" s="32" t="s">
        <v>188</v>
      </c>
      <c r="E30" s="58" t="s">
        <v>114</v>
      </c>
      <c r="F30" s="30" t="s">
        <v>214</v>
      </c>
      <c r="G30" s="32" t="s">
        <v>189</v>
      </c>
      <c r="H30" s="58" t="str">
        <f aca="false">VLOOKUP(B30,Foglio1!$A$1:$B$4034,2,FALSE())</f>
        <v>22158</v>
      </c>
      <c r="I30" s="30" t="s">
        <v>214</v>
      </c>
      <c r="J30" s="32" t="str">
        <f aca="false">VLOOKUP(D30,Foglio1!$A$1:$B$4034,2,FALSE())</f>
        <v>66459</v>
      </c>
      <c r="K30" s="58" t="s">
        <v>115</v>
      </c>
      <c r="L30" s="59" t="s">
        <v>214</v>
      </c>
      <c r="M30" s="32" t="s">
        <v>115</v>
      </c>
      <c r="N30" s="25" t="n">
        <f aca="false">SUM(O30:S30)</f>
        <v>137</v>
      </c>
      <c r="O30" s="33"/>
      <c r="P30" s="34"/>
      <c r="Q30" s="34" t="n">
        <v>137</v>
      </c>
      <c r="R30" s="34"/>
      <c r="S30" s="35"/>
    </row>
    <row r="31" customFormat="false" ht="15" hidden="false" customHeight="true" outlineLevel="0" collapsed="false">
      <c r="A31" s="57" t="s">
        <v>92</v>
      </c>
      <c r="B31" s="58" t="s">
        <v>80</v>
      </c>
      <c r="C31" s="59" t="s">
        <v>214</v>
      </c>
      <c r="D31" s="32" t="s">
        <v>258</v>
      </c>
      <c r="E31" s="58" t="s">
        <v>81</v>
      </c>
      <c r="F31" s="30" t="s">
        <v>214</v>
      </c>
      <c r="G31" s="61" t="n">
        <v>24409</v>
      </c>
      <c r="H31" s="58" t="str">
        <f aca="false">VLOOKUP(B31,Foglio1!$A$1:$B$4034,2,FALSE())</f>
        <v>11041</v>
      </c>
      <c r="I31" s="30" t="s">
        <v>214</v>
      </c>
      <c r="J31" s="32" t="str">
        <f aca="false">VLOOKUP(D31,Foglio1!$A$1:$B$4034,2,FALSE())</f>
        <v>11038</v>
      </c>
      <c r="K31" s="58" t="s">
        <v>35</v>
      </c>
      <c r="L31" s="59" t="s">
        <v>214</v>
      </c>
      <c r="M31" s="32" t="s">
        <v>35</v>
      </c>
      <c r="N31" s="25" t="n">
        <f aca="false">SUM(O31:S31)</f>
        <v>137</v>
      </c>
      <c r="O31" s="33"/>
      <c r="P31" s="34"/>
      <c r="Q31" s="34" t="n">
        <v>137</v>
      </c>
      <c r="R31" s="34"/>
      <c r="S31" s="35"/>
    </row>
    <row r="32" customFormat="false" ht="15" hidden="false" customHeight="true" outlineLevel="0" collapsed="false">
      <c r="A32" s="57" t="s">
        <v>96</v>
      </c>
      <c r="B32" s="58" t="s">
        <v>220</v>
      </c>
      <c r="C32" s="59" t="s">
        <v>214</v>
      </c>
      <c r="D32" s="32" t="s">
        <v>250</v>
      </c>
      <c r="E32" s="60" t="n">
        <v>23205</v>
      </c>
      <c r="F32" s="30" t="s">
        <v>214</v>
      </c>
      <c r="G32" s="61" t="n">
        <v>25692</v>
      </c>
      <c r="H32" s="58" t="str">
        <f aca="false">VLOOKUP(B32,Foglio1!$A$1:$B$4034,2,FALSE())</f>
        <v>44666</v>
      </c>
      <c r="I32" s="30" t="s">
        <v>214</v>
      </c>
      <c r="J32" s="32" t="str">
        <f aca="false">VLOOKUP(D32,Foglio1!$A$1:$B$4034,2,FALSE())</f>
        <v>38574</v>
      </c>
      <c r="K32" s="58" t="s">
        <v>23</v>
      </c>
      <c r="L32" s="59" t="s">
        <v>214</v>
      </c>
      <c r="M32" s="32" t="s">
        <v>23</v>
      </c>
      <c r="N32" s="25" t="n">
        <f aca="false">SUM(O32:S32)</f>
        <v>92</v>
      </c>
      <c r="O32" s="33"/>
      <c r="P32" s="34"/>
      <c r="Q32" s="34" t="n">
        <v>92</v>
      </c>
      <c r="R32" s="34"/>
      <c r="S32" s="35"/>
    </row>
    <row r="33" customFormat="false" ht="15" hidden="false" customHeight="true" outlineLevel="0" collapsed="false">
      <c r="A33" s="57" t="s">
        <v>100</v>
      </c>
      <c r="B33" s="58" t="s">
        <v>227</v>
      </c>
      <c r="C33" s="59" t="s">
        <v>214</v>
      </c>
      <c r="D33" s="32" t="s">
        <v>245</v>
      </c>
      <c r="E33" s="60" t="n">
        <v>23649</v>
      </c>
      <c r="F33" s="30" t="s">
        <v>214</v>
      </c>
      <c r="G33" s="32" t="s">
        <v>247</v>
      </c>
      <c r="H33" s="58" t="str">
        <f aca="false">VLOOKUP(B33,Foglio1!$A$1:$B$4034,2,FALSE())</f>
        <v>22328</v>
      </c>
      <c r="I33" s="30" t="s">
        <v>214</v>
      </c>
      <c r="J33" s="32" t="str">
        <f aca="false">VLOOKUP(D33,Foglio1!$A$1:$B$4034,2,FALSE())</f>
        <v>24132</v>
      </c>
      <c r="K33" s="58" t="s">
        <v>182</v>
      </c>
      <c r="L33" s="59" t="s">
        <v>214</v>
      </c>
      <c r="M33" s="32" t="s">
        <v>249</v>
      </c>
      <c r="N33" s="25" t="n">
        <f aca="false">SUM(O33:S33)</f>
        <v>92</v>
      </c>
      <c r="O33" s="33"/>
      <c r="P33" s="34"/>
      <c r="Q33" s="34" t="n">
        <v>92</v>
      </c>
      <c r="R33" s="34"/>
      <c r="S33" s="35"/>
    </row>
    <row r="34" customFormat="false" ht="15" hidden="false" customHeight="true" outlineLevel="0" collapsed="false">
      <c r="A34" s="57" t="s">
        <v>104</v>
      </c>
      <c r="B34" s="58" t="s">
        <v>219</v>
      </c>
      <c r="C34" s="59" t="s">
        <v>214</v>
      </c>
      <c r="D34" s="32" t="s">
        <v>206</v>
      </c>
      <c r="E34" s="60" t="n">
        <v>25504</v>
      </c>
      <c r="F34" s="30" t="s">
        <v>214</v>
      </c>
      <c r="G34" s="32" t="s">
        <v>207</v>
      </c>
      <c r="H34" s="58" t="str">
        <f aca="false">VLOOKUP(B34,Foglio1!$A$1:$B$4034,2,FALSE())</f>
        <v>17263</v>
      </c>
      <c r="I34" s="30" t="s">
        <v>214</v>
      </c>
      <c r="J34" s="32" t="str">
        <f aca="false">VLOOKUP(D34,Foglio1!$A$1:$B$4034,2,FALSE())</f>
        <v>12496</v>
      </c>
      <c r="K34" s="58" t="s">
        <v>182</v>
      </c>
      <c r="L34" s="59" t="s">
        <v>214</v>
      </c>
      <c r="M34" s="32" t="s">
        <v>182</v>
      </c>
      <c r="N34" s="25" t="n">
        <f aca="false">SUM(O34:S34)</f>
        <v>92</v>
      </c>
      <c r="O34" s="33"/>
      <c r="P34" s="34"/>
      <c r="Q34" s="34" t="n">
        <v>92</v>
      </c>
      <c r="R34" s="34"/>
      <c r="S34" s="35"/>
    </row>
    <row r="35" customFormat="false" ht="15" hidden="false" customHeight="true" outlineLevel="0" collapsed="false">
      <c r="A35" s="57" t="s">
        <v>108</v>
      </c>
      <c r="B35" s="58" t="s">
        <v>224</v>
      </c>
      <c r="C35" s="59" t="s">
        <v>214</v>
      </c>
      <c r="D35" s="32" t="s">
        <v>232</v>
      </c>
      <c r="E35" s="60" t="n">
        <v>23144</v>
      </c>
      <c r="F35" s="30" t="s">
        <v>214</v>
      </c>
      <c r="G35" s="32" t="s">
        <v>234</v>
      </c>
      <c r="H35" s="58" t="str">
        <f aca="false">VLOOKUP(B35,Foglio1!$A$1:$B$4034,2,FALSE())</f>
        <v>11318</v>
      </c>
      <c r="I35" s="30" t="s">
        <v>214</v>
      </c>
      <c r="J35" s="32" t="str">
        <f aca="false">VLOOKUP(D35,Foglio1!$A$1:$B$4034,2,FALSE())</f>
        <v>11296</v>
      </c>
      <c r="K35" s="58" t="s">
        <v>148</v>
      </c>
      <c r="L35" s="59" t="s">
        <v>214</v>
      </c>
      <c r="M35" s="32" t="s">
        <v>148</v>
      </c>
      <c r="N35" s="25" t="n">
        <f aca="false">SUM(O35:S35)</f>
        <v>92</v>
      </c>
      <c r="O35" s="33"/>
      <c r="P35" s="34"/>
      <c r="Q35" s="34" t="n">
        <v>92</v>
      </c>
      <c r="R35" s="34"/>
      <c r="S35" s="35"/>
    </row>
    <row r="36" customFormat="false" ht="15" hidden="false" customHeight="true" outlineLevel="0" collapsed="false">
      <c r="A36" s="57" t="s">
        <v>112</v>
      </c>
      <c r="B36" s="58" t="s">
        <v>177</v>
      </c>
      <c r="C36" s="59" t="s">
        <v>214</v>
      </c>
      <c r="D36" s="32" t="s">
        <v>243</v>
      </c>
      <c r="E36" s="58" t="s">
        <v>178</v>
      </c>
      <c r="F36" s="30" t="s">
        <v>214</v>
      </c>
      <c r="G36" s="61" t="n">
        <v>23895</v>
      </c>
      <c r="H36" s="58" t="str">
        <f aca="false">VLOOKUP(B36,Foglio1!$A$1:$B$4034,2,FALSE())</f>
        <v>16759</v>
      </c>
      <c r="I36" s="30" t="s">
        <v>214</v>
      </c>
      <c r="J36" s="32" t="str">
        <f aca="false">VLOOKUP(D36,Foglio1!$A$1:$B$4034,2,FALSE())</f>
        <v>11292</v>
      </c>
      <c r="K36" s="58" t="s">
        <v>148</v>
      </c>
      <c r="L36" s="59" t="s">
        <v>214</v>
      </c>
      <c r="M36" s="32" t="s">
        <v>148</v>
      </c>
      <c r="N36" s="25" t="n">
        <f aca="false">SUM(O36:S36)</f>
        <v>92</v>
      </c>
      <c r="O36" s="33"/>
      <c r="P36" s="34"/>
      <c r="Q36" s="34" t="n">
        <v>92</v>
      </c>
      <c r="R36" s="34"/>
      <c r="S36" s="35"/>
    </row>
    <row r="37" customFormat="false" ht="15" hidden="false" customHeight="true" outlineLevel="0" collapsed="false">
      <c r="A37" s="57" t="s">
        <v>116</v>
      </c>
      <c r="B37" s="58" t="s">
        <v>25</v>
      </c>
      <c r="C37" s="59" t="s">
        <v>214</v>
      </c>
      <c r="D37" s="32" t="s">
        <v>246</v>
      </c>
      <c r="E37" s="58" t="s">
        <v>26</v>
      </c>
      <c r="F37" s="30" t="s">
        <v>214</v>
      </c>
      <c r="G37" s="32" t="s">
        <v>248</v>
      </c>
      <c r="H37" s="58" t="str">
        <f aca="false">VLOOKUP(B37,Foglio1!$A$1:$B$4034,2,FALSE())</f>
        <v>16194</v>
      </c>
      <c r="I37" s="30" t="s">
        <v>214</v>
      </c>
      <c r="J37" s="32" t="str">
        <f aca="false">VLOOKUP(D37,Foglio1!$A$1:$B$4034,2,FALSE())</f>
        <v>12792</v>
      </c>
      <c r="K37" s="58" t="s">
        <v>27</v>
      </c>
      <c r="L37" s="59" t="s">
        <v>214</v>
      </c>
      <c r="M37" s="32" t="s">
        <v>249</v>
      </c>
      <c r="N37" s="25" t="n">
        <f aca="false">SUM(O37:S37)</f>
        <v>55</v>
      </c>
      <c r="O37" s="33"/>
      <c r="P37" s="34"/>
      <c r="Q37" s="34" t="n">
        <v>55</v>
      </c>
      <c r="R37" s="34"/>
      <c r="S37" s="35"/>
    </row>
    <row r="38" customFormat="false" ht="15" hidden="false" customHeight="true" outlineLevel="0" collapsed="false">
      <c r="A38" s="62" t="s">
        <v>120</v>
      </c>
      <c r="B38" s="63" t="s">
        <v>154</v>
      </c>
      <c r="C38" s="64" t="s">
        <v>214</v>
      </c>
      <c r="D38" s="39" t="s">
        <v>238</v>
      </c>
      <c r="E38" s="63" t="s">
        <v>155</v>
      </c>
      <c r="F38" s="37" t="s">
        <v>214</v>
      </c>
      <c r="G38" s="39" t="s">
        <v>240</v>
      </c>
      <c r="H38" s="63" t="str">
        <f aca="false">VLOOKUP(B38,Foglio1!$A$1:$B$4034,2,FALSE())</f>
        <v>14099</v>
      </c>
      <c r="I38" s="37" t="s">
        <v>214</v>
      </c>
      <c r="J38" s="39" t="str">
        <f aca="false">VLOOKUP(D38,Foglio1!$A$1:$B$4034,2,FALSE())</f>
        <v>14522</v>
      </c>
      <c r="K38" s="63" t="s">
        <v>115</v>
      </c>
      <c r="L38" s="64" t="s">
        <v>214</v>
      </c>
      <c r="M38" s="39" t="s">
        <v>107</v>
      </c>
      <c r="N38" s="25" t="n">
        <f aca="false">SUM(O38:S38)</f>
        <v>55</v>
      </c>
      <c r="O38" s="40"/>
      <c r="P38" s="41"/>
      <c r="Q38" s="41" t="n">
        <v>55</v>
      </c>
      <c r="R38" s="41"/>
      <c r="S38" s="42"/>
    </row>
  </sheetData>
  <sheetProtection sheet="true" password="d682"/>
  <mergeCells count="9">
    <mergeCell ref="A1:S1"/>
    <mergeCell ref="A3:S3"/>
    <mergeCell ref="A5:S5"/>
    <mergeCell ref="A7:A8"/>
    <mergeCell ref="B7:D8"/>
    <mergeCell ref="E7:G8"/>
    <mergeCell ref="H7:J8"/>
    <mergeCell ref="K7:M8"/>
    <mergeCell ref="N7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74"/>
  <sheetViews>
    <sheetView showFormulas="false" showGridLines="true" showRowColHeaders="true" showZeros="true" rightToLeft="false" tabSelected="false" showOutlineSymbols="true" defaultGridColor="true" view="normal" topLeftCell="A587" colorId="64" zoomScale="100" zoomScaleNormal="100" zoomScalePageLayoutView="100" workbookViewId="0">
      <selection pane="topLeft" activeCell="A608" activeCellId="0" sqref="A60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6.99"/>
    <col collapsed="false" customWidth="false" hidden="false" outlineLevel="0" max="3" min="3" style="76" width="9.14"/>
    <col collapsed="false" customWidth="false" hidden="false" outlineLevel="0" max="5" min="4" style="50" width="9.14"/>
    <col collapsed="false" customWidth="false" hidden="false" outlineLevel="0" max="6" min="6" style="72" width="9.14"/>
    <col collapsed="false" customWidth="false" hidden="false" outlineLevel="0" max="34" min="7" style="77" width="9.14"/>
    <col collapsed="false" customWidth="false" hidden="false" outlineLevel="0" max="47" min="35" style="51" width="9.14"/>
    <col collapsed="false" customWidth="false" hidden="false" outlineLevel="0" max="67" min="48" style="77" width="9.14"/>
    <col collapsed="false" customWidth="false" hidden="false" outlineLevel="0" max="73" min="68" style="78" width="9.14"/>
    <col collapsed="false" customWidth="false" hidden="false" outlineLevel="0" max="257" min="74" style="1" width="9.14"/>
  </cols>
  <sheetData>
    <row r="1" customFormat="false" ht="12" hidden="false" customHeight="false" outlineLevel="0" collapsed="false">
      <c r="A1" s="79" t="s">
        <v>259</v>
      </c>
      <c r="B1" s="79" t="s">
        <v>260</v>
      </c>
    </row>
    <row r="2" customFormat="false" ht="12" hidden="false" customHeight="false" outlineLevel="0" collapsed="false">
      <c r="A2" s="79" t="s">
        <v>261</v>
      </c>
      <c r="B2" s="79" t="s">
        <v>262</v>
      </c>
    </row>
    <row r="3" customFormat="false" ht="12" hidden="false" customHeight="false" outlineLevel="0" collapsed="false">
      <c r="A3" s="79" t="s">
        <v>263</v>
      </c>
      <c r="B3" s="79" t="s">
        <v>264</v>
      </c>
    </row>
    <row r="4" customFormat="false" ht="12" hidden="false" customHeight="false" outlineLevel="0" collapsed="false">
      <c r="A4" s="79" t="s">
        <v>265</v>
      </c>
      <c r="B4" s="79" t="s">
        <v>266</v>
      </c>
    </row>
    <row r="5" customFormat="false" ht="12" hidden="false" customHeight="false" outlineLevel="0" collapsed="false">
      <c r="A5" s="79" t="s">
        <v>267</v>
      </c>
      <c r="B5" s="79" t="s">
        <v>268</v>
      </c>
    </row>
    <row r="6" customFormat="false" ht="12" hidden="false" customHeight="false" outlineLevel="0" collapsed="false">
      <c r="A6" s="79" t="s">
        <v>269</v>
      </c>
      <c r="B6" s="79" t="s">
        <v>270</v>
      </c>
    </row>
    <row r="7" customFormat="false" ht="12" hidden="false" customHeight="false" outlineLevel="0" collapsed="false">
      <c r="A7" s="79" t="s">
        <v>271</v>
      </c>
      <c r="B7" s="79" t="s">
        <v>272</v>
      </c>
    </row>
    <row r="8" customFormat="false" ht="12" hidden="false" customHeight="false" outlineLevel="0" collapsed="false">
      <c r="A8" s="79" t="s">
        <v>273</v>
      </c>
      <c r="B8" s="79" t="s">
        <v>274</v>
      </c>
    </row>
    <row r="9" customFormat="false" ht="12" hidden="false" customHeight="false" outlineLevel="0" collapsed="false">
      <c r="A9" s="79" t="s">
        <v>275</v>
      </c>
      <c r="B9" s="79" t="s">
        <v>276</v>
      </c>
    </row>
    <row r="10" customFormat="false" ht="12" hidden="false" customHeight="false" outlineLevel="0" collapsed="false">
      <c r="A10" s="79" t="s">
        <v>277</v>
      </c>
      <c r="B10" s="79" t="s">
        <v>278</v>
      </c>
    </row>
    <row r="11" customFormat="false" ht="12" hidden="false" customHeight="false" outlineLevel="0" collapsed="false">
      <c r="A11" s="79" t="s">
        <v>279</v>
      </c>
      <c r="B11" s="79" t="s">
        <v>280</v>
      </c>
    </row>
    <row r="12" customFormat="false" ht="12" hidden="false" customHeight="false" outlineLevel="0" collapsed="false">
      <c r="A12" s="79" t="s">
        <v>281</v>
      </c>
      <c r="B12" s="79" t="s">
        <v>282</v>
      </c>
    </row>
    <row r="13" customFormat="false" ht="12" hidden="false" customHeight="false" outlineLevel="0" collapsed="false">
      <c r="A13" s="79" t="s">
        <v>283</v>
      </c>
      <c r="B13" s="79" t="s">
        <v>284</v>
      </c>
    </row>
    <row r="14" customFormat="false" ht="12" hidden="false" customHeight="false" outlineLevel="0" collapsed="false">
      <c r="A14" s="79" t="s">
        <v>285</v>
      </c>
      <c r="B14" s="79" t="s">
        <v>286</v>
      </c>
    </row>
    <row r="15" customFormat="false" ht="12" hidden="false" customHeight="false" outlineLevel="0" collapsed="false">
      <c r="A15" s="79" t="s">
        <v>287</v>
      </c>
      <c r="B15" s="79" t="s">
        <v>288</v>
      </c>
    </row>
    <row r="16" customFormat="false" ht="12" hidden="false" customHeight="false" outlineLevel="0" collapsed="false">
      <c r="A16" s="79" t="s">
        <v>289</v>
      </c>
      <c r="B16" s="79" t="s">
        <v>290</v>
      </c>
    </row>
    <row r="17" customFormat="false" ht="12" hidden="false" customHeight="false" outlineLevel="0" collapsed="false">
      <c r="A17" s="79" t="s">
        <v>291</v>
      </c>
      <c r="B17" s="79" t="s">
        <v>292</v>
      </c>
    </row>
    <row r="18" customFormat="false" ht="12" hidden="false" customHeight="false" outlineLevel="0" collapsed="false">
      <c r="A18" s="79" t="s">
        <v>293</v>
      </c>
      <c r="B18" s="79" t="s">
        <v>294</v>
      </c>
    </row>
    <row r="19" customFormat="false" ht="12" hidden="false" customHeight="false" outlineLevel="0" collapsed="false">
      <c r="A19" s="79" t="s">
        <v>295</v>
      </c>
      <c r="B19" s="79" t="s">
        <v>296</v>
      </c>
    </row>
    <row r="20" customFormat="false" ht="12" hidden="false" customHeight="false" outlineLevel="0" collapsed="false">
      <c r="A20" s="79" t="s">
        <v>297</v>
      </c>
      <c r="B20" s="79" t="s">
        <v>298</v>
      </c>
    </row>
    <row r="21" customFormat="false" ht="12" hidden="false" customHeight="false" outlineLevel="0" collapsed="false">
      <c r="A21" s="79" t="s">
        <v>299</v>
      </c>
      <c r="B21" s="79" t="s">
        <v>300</v>
      </c>
    </row>
    <row r="22" customFormat="false" ht="12" hidden="false" customHeight="false" outlineLevel="0" collapsed="false">
      <c r="A22" s="79" t="s">
        <v>301</v>
      </c>
      <c r="B22" s="79" t="s">
        <v>302</v>
      </c>
    </row>
    <row r="23" customFormat="false" ht="12" hidden="false" customHeight="false" outlineLevel="0" collapsed="false">
      <c r="A23" s="79" t="s">
        <v>303</v>
      </c>
      <c r="B23" s="79" t="s">
        <v>304</v>
      </c>
    </row>
    <row r="24" customFormat="false" ht="12" hidden="false" customHeight="false" outlineLevel="0" collapsed="false">
      <c r="A24" s="79" t="s">
        <v>305</v>
      </c>
      <c r="B24" s="79" t="s">
        <v>306</v>
      </c>
    </row>
    <row r="25" customFormat="false" ht="12" hidden="false" customHeight="false" outlineLevel="0" collapsed="false">
      <c r="A25" s="79" t="s">
        <v>307</v>
      </c>
      <c r="B25" s="79" t="s">
        <v>308</v>
      </c>
    </row>
    <row r="26" customFormat="false" ht="12" hidden="false" customHeight="false" outlineLevel="0" collapsed="false">
      <c r="A26" s="79" t="s">
        <v>309</v>
      </c>
      <c r="B26" s="79" t="s">
        <v>310</v>
      </c>
    </row>
    <row r="27" customFormat="false" ht="12" hidden="false" customHeight="false" outlineLevel="0" collapsed="false">
      <c r="A27" s="79" t="s">
        <v>311</v>
      </c>
      <c r="B27" s="79" t="s">
        <v>312</v>
      </c>
    </row>
    <row r="28" customFormat="false" ht="12" hidden="false" customHeight="false" outlineLevel="0" collapsed="false">
      <c r="A28" s="79" t="s">
        <v>313</v>
      </c>
      <c r="B28" s="79" t="s">
        <v>314</v>
      </c>
    </row>
    <row r="29" customFormat="false" ht="12" hidden="false" customHeight="false" outlineLevel="0" collapsed="false">
      <c r="A29" s="79" t="s">
        <v>315</v>
      </c>
      <c r="B29" s="79" t="s">
        <v>316</v>
      </c>
    </row>
    <row r="30" customFormat="false" ht="12" hidden="false" customHeight="false" outlineLevel="0" collapsed="false">
      <c r="A30" s="79" t="s">
        <v>317</v>
      </c>
      <c r="B30" s="79" t="s">
        <v>318</v>
      </c>
    </row>
    <row r="31" customFormat="false" ht="12" hidden="false" customHeight="false" outlineLevel="0" collapsed="false">
      <c r="A31" s="79" t="s">
        <v>319</v>
      </c>
      <c r="B31" s="79" t="s">
        <v>320</v>
      </c>
    </row>
    <row r="32" customFormat="false" ht="12" hidden="false" customHeight="false" outlineLevel="0" collapsed="false">
      <c r="A32" s="79" t="s">
        <v>321</v>
      </c>
      <c r="B32" s="79" t="s">
        <v>322</v>
      </c>
    </row>
    <row r="33" customFormat="false" ht="12" hidden="false" customHeight="false" outlineLevel="0" collapsed="false">
      <c r="A33" s="79" t="s">
        <v>323</v>
      </c>
      <c r="B33" s="79" t="s">
        <v>324</v>
      </c>
    </row>
    <row r="34" customFormat="false" ht="12" hidden="false" customHeight="false" outlineLevel="0" collapsed="false">
      <c r="A34" s="79" t="s">
        <v>325</v>
      </c>
      <c r="B34" s="79" t="s">
        <v>326</v>
      </c>
    </row>
    <row r="35" customFormat="false" ht="12" hidden="false" customHeight="false" outlineLevel="0" collapsed="false">
      <c r="A35" s="79" t="s">
        <v>327</v>
      </c>
      <c r="B35" s="79" t="s">
        <v>328</v>
      </c>
    </row>
    <row r="36" customFormat="false" ht="12" hidden="false" customHeight="false" outlineLevel="0" collapsed="false">
      <c r="A36" s="79" t="s">
        <v>329</v>
      </c>
      <c r="B36" s="79" t="s">
        <v>330</v>
      </c>
    </row>
    <row r="37" customFormat="false" ht="12" hidden="false" customHeight="false" outlineLevel="0" collapsed="false">
      <c r="A37" s="79" t="s">
        <v>218</v>
      </c>
      <c r="B37" s="79" t="s">
        <v>331</v>
      </c>
    </row>
    <row r="38" customFormat="false" ht="12" hidden="false" customHeight="false" outlineLevel="0" collapsed="false">
      <c r="A38" s="79" t="s">
        <v>332</v>
      </c>
      <c r="B38" s="79" t="s">
        <v>333</v>
      </c>
    </row>
    <row r="39" customFormat="false" ht="12" hidden="false" customHeight="false" outlineLevel="0" collapsed="false">
      <c r="A39" s="79" t="s">
        <v>334</v>
      </c>
      <c r="B39" s="79" t="s">
        <v>335</v>
      </c>
    </row>
    <row r="40" customFormat="false" ht="12" hidden="false" customHeight="false" outlineLevel="0" collapsed="false">
      <c r="A40" s="79" t="s">
        <v>336</v>
      </c>
      <c r="B40" s="79" t="s">
        <v>337</v>
      </c>
    </row>
    <row r="41" customFormat="false" ht="12" hidden="false" customHeight="false" outlineLevel="0" collapsed="false">
      <c r="A41" s="79" t="s">
        <v>338</v>
      </c>
      <c r="B41" s="79" t="s">
        <v>339</v>
      </c>
    </row>
    <row r="42" customFormat="false" ht="12" hidden="false" customHeight="false" outlineLevel="0" collapsed="false">
      <c r="A42" s="79" t="s">
        <v>340</v>
      </c>
      <c r="B42" s="79" t="s">
        <v>341</v>
      </c>
    </row>
    <row r="43" customFormat="false" ht="12" hidden="false" customHeight="false" outlineLevel="0" collapsed="false">
      <c r="A43" s="79" t="s">
        <v>33</v>
      </c>
      <c r="B43" s="79" t="s">
        <v>342</v>
      </c>
    </row>
    <row r="44" customFormat="false" ht="12" hidden="false" customHeight="false" outlineLevel="0" collapsed="false">
      <c r="A44" s="79" t="s">
        <v>343</v>
      </c>
      <c r="B44" s="79" t="s">
        <v>344</v>
      </c>
    </row>
    <row r="45" customFormat="false" ht="12" hidden="false" customHeight="false" outlineLevel="0" collapsed="false">
      <c r="A45" s="79" t="s">
        <v>345</v>
      </c>
      <c r="B45" s="79" t="s">
        <v>346</v>
      </c>
    </row>
    <row r="46" customFormat="false" ht="12" hidden="false" customHeight="false" outlineLevel="0" collapsed="false">
      <c r="A46" s="79" t="s">
        <v>347</v>
      </c>
      <c r="B46" s="79" t="s">
        <v>348</v>
      </c>
    </row>
    <row r="47" customFormat="false" ht="12" hidden="false" customHeight="false" outlineLevel="0" collapsed="false">
      <c r="A47" s="79" t="s">
        <v>349</v>
      </c>
      <c r="B47" s="79" t="s">
        <v>350</v>
      </c>
    </row>
    <row r="48" customFormat="false" ht="12" hidden="false" customHeight="false" outlineLevel="0" collapsed="false">
      <c r="A48" s="79" t="s">
        <v>351</v>
      </c>
      <c r="B48" s="79" t="s">
        <v>352</v>
      </c>
    </row>
    <row r="49" customFormat="false" ht="12" hidden="false" customHeight="false" outlineLevel="0" collapsed="false">
      <c r="A49" s="79" t="s">
        <v>353</v>
      </c>
      <c r="B49" s="79" t="s">
        <v>354</v>
      </c>
    </row>
    <row r="50" customFormat="false" ht="12" hidden="false" customHeight="false" outlineLevel="0" collapsed="false">
      <c r="A50" s="79" t="s">
        <v>355</v>
      </c>
      <c r="B50" s="79" t="s">
        <v>356</v>
      </c>
    </row>
    <row r="51" customFormat="false" ht="12" hidden="false" customHeight="false" outlineLevel="0" collapsed="false">
      <c r="A51" s="79" t="s">
        <v>357</v>
      </c>
      <c r="B51" s="79" t="s">
        <v>358</v>
      </c>
    </row>
    <row r="52" customFormat="false" ht="12" hidden="false" customHeight="false" outlineLevel="0" collapsed="false">
      <c r="A52" s="79" t="s">
        <v>359</v>
      </c>
      <c r="B52" s="79" t="s">
        <v>360</v>
      </c>
    </row>
    <row r="53" customFormat="false" ht="12" hidden="false" customHeight="false" outlineLevel="0" collapsed="false">
      <c r="A53" s="79" t="s">
        <v>361</v>
      </c>
      <c r="B53" s="79" t="s">
        <v>362</v>
      </c>
    </row>
    <row r="54" customFormat="false" ht="12" hidden="false" customHeight="false" outlineLevel="0" collapsed="false">
      <c r="A54" s="79" t="s">
        <v>363</v>
      </c>
      <c r="B54" s="79" t="s">
        <v>364</v>
      </c>
    </row>
    <row r="55" customFormat="false" ht="12" hidden="false" customHeight="false" outlineLevel="0" collapsed="false">
      <c r="A55" s="79" t="s">
        <v>365</v>
      </c>
      <c r="B55" s="79" t="s">
        <v>366</v>
      </c>
    </row>
    <row r="56" customFormat="false" ht="12" hidden="false" customHeight="false" outlineLevel="0" collapsed="false">
      <c r="A56" s="79" t="s">
        <v>367</v>
      </c>
      <c r="B56" s="79" t="s">
        <v>368</v>
      </c>
    </row>
    <row r="57" customFormat="false" ht="12" hidden="false" customHeight="false" outlineLevel="0" collapsed="false">
      <c r="A57" s="79" t="s">
        <v>369</v>
      </c>
      <c r="B57" s="79" t="s">
        <v>370</v>
      </c>
    </row>
    <row r="58" customFormat="false" ht="12" hidden="false" customHeight="false" outlineLevel="0" collapsed="false">
      <c r="A58" s="79" t="s">
        <v>371</v>
      </c>
      <c r="B58" s="79" t="s">
        <v>372</v>
      </c>
    </row>
    <row r="59" customFormat="false" ht="12" hidden="false" customHeight="false" outlineLevel="0" collapsed="false">
      <c r="A59" s="79" t="s">
        <v>373</v>
      </c>
      <c r="B59" s="79" t="s">
        <v>374</v>
      </c>
    </row>
    <row r="60" customFormat="false" ht="12" hidden="false" customHeight="false" outlineLevel="0" collapsed="false">
      <c r="A60" s="79" t="s">
        <v>219</v>
      </c>
      <c r="B60" s="79" t="s">
        <v>375</v>
      </c>
    </row>
    <row r="61" customFormat="false" ht="12" hidden="false" customHeight="false" outlineLevel="0" collapsed="false">
      <c r="A61" s="79" t="s">
        <v>376</v>
      </c>
      <c r="B61" s="79" t="s">
        <v>377</v>
      </c>
    </row>
    <row r="62" customFormat="false" ht="12" hidden="false" customHeight="false" outlineLevel="0" collapsed="false">
      <c r="A62" s="79" t="s">
        <v>378</v>
      </c>
      <c r="B62" s="79" t="s">
        <v>379</v>
      </c>
    </row>
    <row r="63" customFormat="false" ht="12" hidden="false" customHeight="false" outlineLevel="0" collapsed="false">
      <c r="A63" s="79" t="s">
        <v>380</v>
      </c>
      <c r="B63" s="79" t="s">
        <v>381</v>
      </c>
    </row>
    <row r="64" customFormat="false" ht="12" hidden="false" customHeight="false" outlineLevel="0" collapsed="false">
      <c r="A64" s="79" t="s">
        <v>382</v>
      </c>
      <c r="B64" s="79" t="s">
        <v>383</v>
      </c>
    </row>
    <row r="65" customFormat="false" ht="12" hidden="false" customHeight="false" outlineLevel="0" collapsed="false">
      <c r="A65" s="79" t="s">
        <v>384</v>
      </c>
      <c r="B65" s="79" t="s">
        <v>385</v>
      </c>
    </row>
    <row r="66" customFormat="false" ht="12" hidden="false" customHeight="false" outlineLevel="0" collapsed="false">
      <c r="A66" s="79" t="s">
        <v>386</v>
      </c>
      <c r="B66" s="79" t="s">
        <v>387</v>
      </c>
    </row>
    <row r="67" customFormat="false" ht="12" hidden="false" customHeight="false" outlineLevel="0" collapsed="false">
      <c r="A67" s="79" t="s">
        <v>388</v>
      </c>
      <c r="B67" s="79" t="s">
        <v>389</v>
      </c>
    </row>
    <row r="68" customFormat="false" ht="12" hidden="false" customHeight="false" outlineLevel="0" collapsed="false">
      <c r="A68" s="79" t="s">
        <v>390</v>
      </c>
      <c r="B68" s="79" t="s">
        <v>391</v>
      </c>
    </row>
    <row r="69" customFormat="false" ht="12" hidden="false" customHeight="false" outlineLevel="0" collapsed="false">
      <c r="A69" s="79" t="s">
        <v>392</v>
      </c>
      <c r="B69" s="79" t="s">
        <v>393</v>
      </c>
    </row>
    <row r="70" customFormat="false" ht="12" hidden="false" customHeight="false" outlineLevel="0" collapsed="false">
      <c r="A70" s="79" t="s">
        <v>394</v>
      </c>
      <c r="B70" s="79" t="s">
        <v>395</v>
      </c>
    </row>
    <row r="71" customFormat="false" ht="12" hidden="false" customHeight="false" outlineLevel="0" collapsed="false">
      <c r="A71" s="79" t="s">
        <v>396</v>
      </c>
      <c r="B71" s="79" t="s">
        <v>397</v>
      </c>
    </row>
    <row r="72" customFormat="false" ht="12" hidden="false" customHeight="false" outlineLevel="0" collapsed="false">
      <c r="A72" s="79" t="s">
        <v>398</v>
      </c>
      <c r="B72" s="79" t="s">
        <v>399</v>
      </c>
    </row>
    <row r="73" customFormat="false" ht="12" hidden="false" customHeight="false" outlineLevel="0" collapsed="false">
      <c r="A73" s="79" t="s">
        <v>400</v>
      </c>
      <c r="B73" s="79" t="s">
        <v>401</v>
      </c>
    </row>
    <row r="74" customFormat="false" ht="12" hidden="false" customHeight="false" outlineLevel="0" collapsed="false">
      <c r="A74" s="79" t="s">
        <v>402</v>
      </c>
      <c r="B74" s="79" t="s">
        <v>403</v>
      </c>
    </row>
    <row r="75" customFormat="false" ht="12" hidden="false" customHeight="false" outlineLevel="0" collapsed="false">
      <c r="A75" s="79" t="s">
        <v>404</v>
      </c>
      <c r="B75" s="79" t="s">
        <v>405</v>
      </c>
    </row>
    <row r="76" customFormat="false" ht="12" hidden="false" customHeight="false" outlineLevel="0" collapsed="false">
      <c r="A76" s="79" t="s">
        <v>406</v>
      </c>
      <c r="B76" s="79" t="s">
        <v>407</v>
      </c>
    </row>
    <row r="77" customFormat="false" ht="12" hidden="false" customHeight="false" outlineLevel="0" collapsed="false">
      <c r="A77" s="79" t="s">
        <v>408</v>
      </c>
      <c r="B77" s="79" t="s">
        <v>409</v>
      </c>
    </row>
    <row r="78" customFormat="false" ht="12" hidden="false" customHeight="false" outlineLevel="0" collapsed="false">
      <c r="A78" s="79" t="s">
        <v>410</v>
      </c>
      <c r="B78" s="79" t="s">
        <v>411</v>
      </c>
    </row>
    <row r="79" customFormat="false" ht="12" hidden="false" customHeight="false" outlineLevel="0" collapsed="false">
      <c r="A79" s="79" t="s">
        <v>412</v>
      </c>
      <c r="B79" s="79" t="s">
        <v>413</v>
      </c>
    </row>
    <row r="80" customFormat="false" ht="12" hidden="false" customHeight="false" outlineLevel="0" collapsed="false">
      <c r="A80" s="79" t="s">
        <v>414</v>
      </c>
      <c r="B80" s="79" t="s">
        <v>415</v>
      </c>
    </row>
    <row r="81" customFormat="false" ht="12" hidden="false" customHeight="false" outlineLevel="0" collapsed="false">
      <c r="A81" s="79" t="s">
        <v>416</v>
      </c>
      <c r="B81" s="79" t="s">
        <v>417</v>
      </c>
    </row>
    <row r="82" customFormat="false" ht="12" hidden="false" customHeight="false" outlineLevel="0" collapsed="false">
      <c r="A82" s="79" t="s">
        <v>418</v>
      </c>
      <c r="B82" s="79" t="s">
        <v>419</v>
      </c>
    </row>
    <row r="83" customFormat="false" ht="12" hidden="false" customHeight="false" outlineLevel="0" collapsed="false">
      <c r="A83" s="79" t="s">
        <v>420</v>
      </c>
      <c r="B83" s="79" t="s">
        <v>421</v>
      </c>
    </row>
    <row r="84" customFormat="false" ht="12" hidden="false" customHeight="false" outlineLevel="0" collapsed="false">
      <c r="A84" s="79" t="s">
        <v>422</v>
      </c>
      <c r="B84" s="79" t="s">
        <v>423</v>
      </c>
    </row>
    <row r="85" customFormat="false" ht="12" hidden="false" customHeight="false" outlineLevel="0" collapsed="false">
      <c r="A85" s="79" t="s">
        <v>424</v>
      </c>
      <c r="B85" s="79" t="s">
        <v>425</v>
      </c>
    </row>
    <row r="86" customFormat="false" ht="12" hidden="false" customHeight="false" outlineLevel="0" collapsed="false">
      <c r="A86" s="79" t="s">
        <v>426</v>
      </c>
      <c r="B86" s="79" t="s">
        <v>427</v>
      </c>
    </row>
    <row r="87" customFormat="false" ht="12" hidden="false" customHeight="false" outlineLevel="0" collapsed="false">
      <c r="A87" s="79" t="s">
        <v>428</v>
      </c>
      <c r="B87" s="79" t="s">
        <v>429</v>
      </c>
    </row>
    <row r="88" customFormat="false" ht="12" hidden="false" customHeight="false" outlineLevel="0" collapsed="false">
      <c r="A88" s="79" t="s">
        <v>430</v>
      </c>
      <c r="B88" s="79" t="s">
        <v>431</v>
      </c>
    </row>
    <row r="89" customFormat="false" ht="12" hidden="false" customHeight="false" outlineLevel="0" collapsed="false">
      <c r="A89" s="79" t="s">
        <v>432</v>
      </c>
      <c r="B89" s="79" t="s">
        <v>433</v>
      </c>
    </row>
    <row r="90" customFormat="false" ht="12" hidden="false" customHeight="false" outlineLevel="0" collapsed="false">
      <c r="A90" s="79" t="s">
        <v>434</v>
      </c>
      <c r="B90" s="79" t="s">
        <v>435</v>
      </c>
    </row>
    <row r="91" customFormat="false" ht="12" hidden="false" customHeight="false" outlineLevel="0" collapsed="false">
      <c r="A91" s="79" t="s">
        <v>436</v>
      </c>
      <c r="B91" s="79" t="s">
        <v>437</v>
      </c>
    </row>
    <row r="92" customFormat="false" ht="12" hidden="false" customHeight="false" outlineLevel="0" collapsed="false">
      <c r="A92" s="79" t="s">
        <v>438</v>
      </c>
      <c r="B92" s="79" t="s">
        <v>439</v>
      </c>
    </row>
    <row r="93" customFormat="false" ht="12" hidden="false" customHeight="false" outlineLevel="0" collapsed="false">
      <c r="A93" s="79" t="s">
        <v>440</v>
      </c>
      <c r="B93" s="79" t="s">
        <v>441</v>
      </c>
    </row>
    <row r="94" customFormat="false" ht="12" hidden="false" customHeight="false" outlineLevel="0" collapsed="false">
      <c r="A94" s="79" t="s">
        <v>442</v>
      </c>
      <c r="B94" s="79" t="s">
        <v>443</v>
      </c>
    </row>
    <row r="95" customFormat="false" ht="12" hidden="false" customHeight="false" outlineLevel="0" collapsed="false">
      <c r="A95" s="79" t="s">
        <v>444</v>
      </c>
      <c r="B95" s="79" t="s">
        <v>445</v>
      </c>
    </row>
    <row r="96" customFormat="false" ht="12" hidden="false" customHeight="false" outlineLevel="0" collapsed="false">
      <c r="A96" s="79" t="s">
        <v>446</v>
      </c>
      <c r="B96" s="79" t="s">
        <v>447</v>
      </c>
    </row>
    <row r="97" customFormat="false" ht="12" hidden="false" customHeight="false" outlineLevel="0" collapsed="false">
      <c r="A97" s="79" t="s">
        <v>448</v>
      </c>
      <c r="B97" s="79" t="s">
        <v>449</v>
      </c>
    </row>
    <row r="98" customFormat="false" ht="12" hidden="false" customHeight="false" outlineLevel="0" collapsed="false">
      <c r="A98" s="79" t="s">
        <v>450</v>
      </c>
      <c r="B98" s="79" t="s">
        <v>451</v>
      </c>
    </row>
    <row r="99" customFormat="false" ht="12" hidden="false" customHeight="false" outlineLevel="0" collapsed="false">
      <c r="A99" s="79" t="s">
        <v>452</v>
      </c>
      <c r="B99" s="79" t="s">
        <v>453</v>
      </c>
    </row>
    <row r="100" customFormat="false" ht="12" hidden="false" customHeight="false" outlineLevel="0" collapsed="false">
      <c r="A100" s="79" t="s">
        <v>454</v>
      </c>
      <c r="B100" s="79" t="s">
        <v>455</v>
      </c>
    </row>
    <row r="101" customFormat="false" ht="12" hidden="false" customHeight="false" outlineLevel="0" collapsed="false">
      <c r="A101" s="79" t="s">
        <v>456</v>
      </c>
      <c r="B101" s="79" t="s">
        <v>457</v>
      </c>
    </row>
    <row r="102" customFormat="false" ht="12" hidden="false" customHeight="false" outlineLevel="0" collapsed="false">
      <c r="A102" s="79" t="s">
        <v>458</v>
      </c>
      <c r="B102" s="79" t="s">
        <v>459</v>
      </c>
    </row>
    <row r="103" customFormat="false" ht="12" hidden="false" customHeight="false" outlineLevel="0" collapsed="false">
      <c r="A103" s="79" t="s">
        <v>242</v>
      </c>
      <c r="B103" s="79" t="s">
        <v>460</v>
      </c>
    </row>
    <row r="104" customFormat="false" ht="12" hidden="false" customHeight="false" outlineLevel="0" collapsed="false">
      <c r="A104" s="79" t="s">
        <v>461</v>
      </c>
      <c r="B104" s="79" t="s">
        <v>462</v>
      </c>
    </row>
    <row r="105" customFormat="false" ht="12" hidden="false" customHeight="false" outlineLevel="0" collapsed="false">
      <c r="A105" s="79" t="s">
        <v>463</v>
      </c>
      <c r="B105" s="79" t="s">
        <v>464</v>
      </c>
    </row>
    <row r="106" customFormat="false" ht="12" hidden="false" customHeight="false" outlineLevel="0" collapsed="false">
      <c r="A106" s="79" t="s">
        <v>465</v>
      </c>
      <c r="B106" s="79" t="s">
        <v>466</v>
      </c>
    </row>
    <row r="107" customFormat="false" ht="12" hidden="false" customHeight="false" outlineLevel="0" collapsed="false">
      <c r="A107" s="79" t="s">
        <v>467</v>
      </c>
      <c r="B107" s="79" t="s">
        <v>468</v>
      </c>
    </row>
    <row r="108" customFormat="false" ht="12" hidden="false" customHeight="false" outlineLevel="0" collapsed="false">
      <c r="A108" s="79" t="s">
        <v>469</v>
      </c>
      <c r="B108" s="79" t="s">
        <v>470</v>
      </c>
    </row>
    <row r="109" customFormat="false" ht="12" hidden="false" customHeight="false" outlineLevel="0" collapsed="false">
      <c r="A109" s="79" t="s">
        <v>471</v>
      </c>
      <c r="B109" s="79" t="s">
        <v>472</v>
      </c>
    </row>
    <row r="110" customFormat="false" ht="12" hidden="false" customHeight="false" outlineLevel="0" collapsed="false">
      <c r="A110" s="79" t="s">
        <v>473</v>
      </c>
      <c r="B110" s="79" t="s">
        <v>474</v>
      </c>
    </row>
    <row r="111" customFormat="false" ht="12" hidden="false" customHeight="false" outlineLevel="0" collapsed="false">
      <c r="A111" s="79" t="s">
        <v>475</v>
      </c>
      <c r="B111" s="79" t="s">
        <v>476</v>
      </c>
    </row>
    <row r="112" customFormat="false" ht="12" hidden="false" customHeight="false" outlineLevel="0" collapsed="false">
      <c r="A112" s="79" t="s">
        <v>477</v>
      </c>
      <c r="B112" s="79" t="s">
        <v>478</v>
      </c>
    </row>
    <row r="113" customFormat="false" ht="12" hidden="false" customHeight="false" outlineLevel="0" collapsed="false">
      <c r="A113" s="79" t="s">
        <v>479</v>
      </c>
      <c r="B113" s="79" t="s">
        <v>480</v>
      </c>
    </row>
    <row r="114" customFormat="false" ht="12" hidden="false" customHeight="false" outlineLevel="0" collapsed="false">
      <c r="A114" s="79" t="s">
        <v>481</v>
      </c>
      <c r="B114" s="79" t="s">
        <v>482</v>
      </c>
    </row>
    <row r="115" customFormat="false" ht="12" hidden="false" customHeight="false" outlineLevel="0" collapsed="false">
      <c r="A115" s="79" t="s">
        <v>483</v>
      </c>
      <c r="B115" s="79" t="s">
        <v>484</v>
      </c>
    </row>
    <row r="116" customFormat="false" ht="12" hidden="false" customHeight="false" outlineLevel="0" collapsed="false">
      <c r="A116" s="79" t="s">
        <v>485</v>
      </c>
      <c r="B116" s="79" t="s">
        <v>486</v>
      </c>
    </row>
    <row r="117" customFormat="false" ht="12" hidden="false" customHeight="false" outlineLevel="0" collapsed="false">
      <c r="A117" s="79" t="s">
        <v>177</v>
      </c>
      <c r="B117" s="79" t="s">
        <v>487</v>
      </c>
    </row>
    <row r="118" customFormat="false" ht="12" hidden="false" customHeight="false" outlineLevel="0" collapsed="false">
      <c r="A118" s="79" t="s">
        <v>488</v>
      </c>
      <c r="B118" s="79" t="s">
        <v>489</v>
      </c>
    </row>
    <row r="119" customFormat="false" ht="12" hidden="false" customHeight="false" outlineLevel="0" collapsed="false">
      <c r="A119" s="79" t="s">
        <v>150</v>
      </c>
      <c r="B119" s="79" t="s">
        <v>490</v>
      </c>
    </row>
    <row r="120" customFormat="false" ht="12" hidden="false" customHeight="false" outlineLevel="0" collapsed="false">
      <c r="A120" s="79" t="s">
        <v>491</v>
      </c>
      <c r="B120" s="79" t="s">
        <v>492</v>
      </c>
    </row>
    <row r="121" customFormat="false" ht="12" hidden="false" customHeight="false" outlineLevel="0" collapsed="false">
      <c r="A121" s="79" t="s">
        <v>243</v>
      </c>
      <c r="B121" s="79" t="s">
        <v>493</v>
      </c>
    </row>
    <row r="122" customFormat="false" ht="12" hidden="false" customHeight="false" outlineLevel="0" collapsed="false">
      <c r="A122" s="79" t="s">
        <v>494</v>
      </c>
      <c r="B122" s="79" t="s">
        <v>495</v>
      </c>
    </row>
    <row r="123" customFormat="false" ht="12" hidden="false" customHeight="false" outlineLevel="0" collapsed="false">
      <c r="A123" s="79" t="s">
        <v>496</v>
      </c>
      <c r="B123" s="79" t="s">
        <v>497</v>
      </c>
    </row>
    <row r="124" customFormat="false" ht="12" hidden="false" customHeight="false" outlineLevel="0" collapsed="false">
      <c r="A124" s="79" t="s">
        <v>498</v>
      </c>
      <c r="B124" s="79" t="s">
        <v>499</v>
      </c>
    </row>
    <row r="125" customFormat="false" ht="12" hidden="false" customHeight="false" outlineLevel="0" collapsed="false">
      <c r="A125" s="79" t="s">
        <v>500</v>
      </c>
      <c r="B125" s="79" t="s">
        <v>501</v>
      </c>
    </row>
    <row r="126" customFormat="false" ht="12" hidden="false" customHeight="false" outlineLevel="0" collapsed="false">
      <c r="A126" s="79" t="s">
        <v>502</v>
      </c>
      <c r="B126" s="79" t="s">
        <v>503</v>
      </c>
    </row>
    <row r="127" customFormat="false" ht="12" hidden="false" customHeight="false" outlineLevel="0" collapsed="false">
      <c r="A127" s="79" t="s">
        <v>504</v>
      </c>
      <c r="B127" s="79" t="s">
        <v>505</v>
      </c>
    </row>
    <row r="128" customFormat="false" ht="12" hidden="false" customHeight="false" outlineLevel="0" collapsed="false">
      <c r="A128" s="79" t="s">
        <v>506</v>
      </c>
      <c r="B128" s="79" t="s">
        <v>507</v>
      </c>
    </row>
    <row r="129" customFormat="false" ht="12" hidden="false" customHeight="false" outlineLevel="0" collapsed="false">
      <c r="A129" s="79" t="s">
        <v>508</v>
      </c>
      <c r="B129" s="79" t="s">
        <v>509</v>
      </c>
    </row>
    <row r="130" customFormat="false" ht="12" hidden="false" customHeight="false" outlineLevel="0" collapsed="false">
      <c r="A130" s="79" t="s">
        <v>510</v>
      </c>
      <c r="B130" s="79" t="s">
        <v>511</v>
      </c>
    </row>
    <row r="131" customFormat="false" ht="12" hidden="false" customHeight="false" outlineLevel="0" collapsed="false">
      <c r="A131" s="79" t="s">
        <v>168</v>
      </c>
      <c r="B131" s="79" t="s">
        <v>512</v>
      </c>
    </row>
    <row r="132" customFormat="false" ht="12" hidden="false" customHeight="false" outlineLevel="0" collapsed="false">
      <c r="A132" s="79" t="s">
        <v>513</v>
      </c>
      <c r="B132" s="79" t="s">
        <v>514</v>
      </c>
    </row>
    <row r="133" customFormat="false" ht="12" hidden="false" customHeight="false" outlineLevel="0" collapsed="false">
      <c r="A133" s="79" t="s">
        <v>515</v>
      </c>
      <c r="B133" s="79" t="s">
        <v>516</v>
      </c>
    </row>
    <row r="134" customFormat="false" ht="12" hidden="false" customHeight="false" outlineLevel="0" collapsed="false">
      <c r="A134" s="79" t="s">
        <v>517</v>
      </c>
      <c r="B134" s="79" t="s">
        <v>518</v>
      </c>
    </row>
    <row r="135" customFormat="false" ht="12" hidden="false" customHeight="false" outlineLevel="0" collapsed="false">
      <c r="A135" s="79" t="s">
        <v>519</v>
      </c>
      <c r="B135" s="79" t="s">
        <v>520</v>
      </c>
    </row>
    <row r="136" customFormat="false" ht="12" hidden="false" customHeight="false" outlineLevel="0" collapsed="false">
      <c r="A136" s="79" t="s">
        <v>521</v>
      </c>
      <c r="B136" s="79" t="s">
        <v>522</v>
      </c>
    </row>
    <row r="137" customFormat="false" ht="12" hidden="false" customHeight="false" outlineLevel="0" collapsed="false">
      <c r="A137" s="79" t="s">
        <v>523</v>
      </c>
      <c r="B137" s="79" t="s">
        <v>524</v>
      </c>
    </row>
    <row r="138" customFormat="false" ht="12" hidden="false" customHeight="false" outlineLevel="0" collapsed="false">
      <c r="A138" s="79" t="s">
        <v>525</v>
      </c>
      <c r="B138" s="79" t="s">
        <v>526</v>
      </c>
    </row>
    <row r="139" customFormat="false" ht="12" hidden="false" customHeight="false" outlineLevel="0" collapsed="false">
      <c r="A139" s="79" t="s">
        <v>527</v>
      </c>
      <c r="B139" s="79" t="s">
        <v>528</v>
      </c>
    </row>
    <row r="140" customFormat="false" ht="12" hidden="false" customHeight="false" outlineLevel="0" collapsed="false">
      <c r="A140" s="79" t="s">
        <v>529</v>
      </c>
      <c r="B140" s="79" t="s">
        <v>530</v>
      </c>
    </row>
    <row r="141" customFormat="false" ht="12" hidden="false" customHeight="false" outlineLevel="0" collapsed="false">
      <c r="A141" s="79" t="s">
        <v>531</v>
      </c>
      <c r="B141" s="79" t="s">
        <v>532</v>
      </c>
    </row>
    <row r="142" customFormat="false" ht="12" hidden="false" customHeight="false" outlineLevel="0" collapsed="false">
      <c r="A142" s="79" t="s">
        <v>533</v>
      </c>
      <c r="B142" s="79" t="s">
        <v>534</v>
      </c>
    </row>
    <row r="143" customFormat="false" ht="12" hidden="false" customHeight="false" outlineLevel="0" collapsed="false">
      <c r="A143" s="79" t="s">
        <v>535</v>
      </c>
      <c r="B143" s="79" t="s">
        <v>536</v>
      </c>
    </row>
    <row r="144" customFormat="false" ht="12" hidden="false" customHeight="false" outlineLevel="0" collapsed="false">
      <c r="A144" s="79" t="s">
        <v>537</v>
      </c>
      <c r="B144" s="79" t="s">
        <v>538</v>
      </c>
    </row>
    <row r="145" customFormat="false" ht="12" hidden="false" customHeight="false" outlineLevel="0" collapsed="false">
      <c r="A145" s="79" t="s">
        <v>539</v>
      </c>
      <c r="B145" s="79" t="s">
        <v>540</v>
      </c>
    </row>
    <row r="146" customFormat="false" ht="12" hidden="false" customHeight="false" outlineLevel="0" collapsed="false">
      <c r="A146" s="79" t="s">
        <v>541</v>
      </c>
      <c r="B146" s="79" t="s">
        <v>542</v>
      </c>
    </row>
    <row r="147" customFormat="false" ht="12" hidden="false" customHeight="false" outlineLevel="0" collapsed="false">
      <c r="A147" s="79" t="s">
        <v>543</v>
      </c>
      <c r="B147" s="79" t="s">
        <v>544</v>
      </c>
    </row>
    <row r="148" customFormat="false" ht="12" hidden="false" customHeight="false" outlineLevel="0" collapsed="false">
      <c r="A148" s="79" t="s">
        <v>545</v>
      </c>
      <c r="B148" s="79" t="s">
        <v>546</v>
      </c>
    </row>
    <row r="149" customFormat="false" ht="12" hidden="false" customHeight="false" outlineLevel="0" collapsed="false">
      <c r="A149" s="79" t="s">
        <v>547</v>
      </c>
      <c r="B149" s="79" t="s">
        <v>548</v>
      </c>
    </row>
    <row r="150" customFormat="false" ht="12" hidden="false" customHeight="false" outlineLevel="0" collapsed="false">
      <c r="A150" s="79" t="s">
        <v>549</v>
      </c>
      <c r="B150" s="79" t="s">
        <v>550</v>
      </c>
    </row>
    <row r="151" customFormat="false" ht="12" hidden="false" customHeight="false" outlineLevel="0" collapsed="false">
      <c r="A151" s="79" t="s">
        <v>551</v>
      </c>
      <c r="B151" s="79" t="s">
        <v>552</v>
      </c>
    </row>
    <row r="152" customFormat="false" ht="12" hidden="false" customHeight="false" outlineLevel="0" collapsed="false">
      <c r="A152" s="79" t="s">
        <v>553</v>
      </c>
      <c r="B152" s="79" t="s">
        <v>554</v>
      </c>
    </row>
    <row r="153" customFormat="false" ht="12" hidden="false" customHeight="false" outlineLevel="0" collapsed="false">
      <c r="A153" s="79" t="s">
        <v>555</v>
      </c>
      <c r="B153" s="79" t="s">
        <v>556</v>
      </c>
    </row>
    <row r="154" customFormat="false" ht="12" hidden="false" customHeight="false" outlineLevel="0" collapsed="false">
      <c r="A154" s="79" t="s">
        <v>557</v>
      </c>
      <c r="B154" s="79" t="s">
        <v>558</v>
      </c>
    </row>
    <row r="155" customFormat="false" ht="12" hidden="false" customHeight="false" outlineLevel="0" collapsed="false">
      <c r="A155" s="79" t="s">
        <v>559</v>
      </c>
      <c r="B155" s="79" t="s">
        <v>560</v>
      </c>
    </row>
    <row r="156" customFormat="false" ht="12" hidden="false" customHeight="false" outlineLevel="0" collapsed="false">
      <c r="A156" s="79" t="s">
        <v>561</v>
      </c>
      <c r="B156" s="79" t="s">
        <v>562</v>
      </c>
    </row>
    <row r="157" customFormat="false" ht="12" hidden="false" customHeight="false" outlineLevel="0" collapsed="false">
      <c r="A157" s="79" t="s">
        <v>563</v>
      </c>
      <c r="B157" s="79" t="s">
        <v>564</v>
      </c>
    </row>
    <row r="158" customFormat="false" ht="12" hidden="false" customHeight="false" outlineLevel="0" collapsed="false">
      <c r="A158" s="79" t="s">
        <v>565</v>
      </c>
      <c r="B158" s="79" t="s">
        <v>566</v>
      </c>
    </row>
    <row r="159" customFormat="false" ht="12" hidden="false" customHeight="false" outlineLevel="0" collapsed="false">
      <c r="A159" s="79" t="s">
        <v>567</v>
      </c>
      <c r="B159" s="79" t="s">
        <v>568</v>
      </c>
    </row>
    <row r="160" customFormat="false" ht="12" hidden="false" customHeight="false" outlineLevel="0" collapsed="false">
      <c r="A160" s="79" t="s">
        <v>569</v>
      </c>
      <c r="B160" s="79" t="s">
        <v>570</v>
      </c>
    </row>
    <row r="161" customFormat="false" ht="12" hidden="false" customHeight="false" outlineLevel="0" collapsed="false">
      <c r="A161" s="79" t="s">
        <v>571</v>
      </c>
      <c r="B161" s="79" t="s">
        <v>572</v>
      </c>
    </row>
    <row r="162" customFormat="false" ht="12" hidden="false" customHeight="false" outlineLevel="0" collapsed="false">
      <c r="A162" s="79" t="s">
        <v>573</v>
      </c>
      <c r="B162" s="79" t="s">
        <v>574</v>
      </c>
    </row>
    <row r="163" customFormat="false" ht="12" hidden="false" customHeight="false" outlineLevel="0" collapsed="false">
      <c r="A163" s="79" t="s">
        <v>575</v>
      </c>
      <c r="B163" s="79" t="s">
        <v>576</v>
      </c>
    </row>
    <row r="164" customFormat="false" ht="12" hidden="false" customHeight="false" outlineLevel="0" collapsed="false">
      <c r="A164" s="79" t="s">
        <v>577</v>
      </c>
      <c r="B164" s="79" t="s">
        <v>578</v>
      </c>
    </row>
    <row r="165" customFormat="false" ht="12" hidden="false" customHeight="false" outlineLevel="0" collapsed="false">
      <c r="A165" s="79" t="s">
        <v>579</v>
      </c>
      <c r="B165" s="79" t="s">
        <v>580</v>
      </c>
    </row>
    <row r="166" customFormat="false" ht="12" hidden="false" customHeight="false" outlineLevel="0" collapsed="false">
      <c r="A166" s="79" t="s">
        <v>581</v>
      </c>
      <c r="B166" s="79" t="s">
        <v>582</v>
      </c>
    </row>
    <row r="167" customFormat="false" ht="12" hidden="false" customHeight="false" outlineLevel="0" collapsed="false">
      <c r="A167" s="79" t="s">
        <v>583</v>
      </c>
      <c r="B167" s="79" t="s">
        <v>584</v>
      </c>
    </row>
    <row r="168" customFormat="false" ht="12" hidden="false" customHeight="false" outlineLevel="0" collapsed="false">
      <c r="A168" s="79" t="s">
        <v>585</v>
      </c>
      <c r="B168" s="79" t="s">
        <v>586</v>
      </c>
    </row>
    <row r="169" customFormat="false" ht="12" hidden="false" customHeight="false" outlineLevel="0" collapsed="false">
      <c r="A169" s="79" t="s">
        <v>587</v>
      </c>
      <c r="B169" s="79" t="s">
        <v>588</v>
      </c>
    </row>
    <row r="170" customFormat="false" ht="12" hidden="false" customHeight="false" outlineLevel="0" collapsed="false">
      <c r="A170" s="79" t="s">
        <v>589</v>
      </c>
      <c r="B170" s="79" t="s">
        <v>590</v>
      </c>
    </row>
    <row r="171" customFormat="false" ht="12" hidden="false" customHeight="false" outlineLevel="0" collapsed="false">
      <c r="A171" s="79" t="s">
        <v>591</v>
      </c>
      <c r="B171" s="79" t="s">
        <v>592</v>
      </c>
    </row>
    <row r="172" customFormat="false" ht="12" hidden="false" customHeight="false" outlineLevel="0" collapsed="false">
      <c r="A172" s="79" t="s">
        <v>593</v>
      </c>
      <c r="B172" s="79" t="s">
        <v>594</v>
      </c>
    </row>
    <row r="173" customFormat="false" ht="12" hidden="false" customHeight="false" outlineLevel="0" collapsed="false">
      <c r="A173" s="79" t="s">
        <v>595</v>
      </c>
      <c r="B173" s="79" t="s">
        <v>596</v>
      </c>
    </row>
    <row r="174" customFormat="false" ht="12" hidden="false" customHeight="false" outlineLevel="0" collapsed="false">
      <c r="A174" s="79" t="s">
        <v>597</v>
      </c>
      <c r="B174" s="79" t="s">
        <v>598</v>
      </c>
    </row>
    <row r="175" customFormat="false" ht="12" hidden="false" customHeight="false" outlineLevel="0" collapsed="false">
      <c r="A175" s="79" t="s">
        <v>599</v>
      </c>
      <c r="B175" s="79" t="s">
        <v>600</v>
      </c>
    </row>
    <row r="176" customFormat="false" ht="12" hidden="false" customHeight="false" outlineLevel="0" collapsed="false">
      <c r="A176" s="79" t="s">
        <v>601</v>
      </c>
      <c r="B176" s="79" t="s">
        <v>602</v>
      </c>
    </row>
    <row r="177" customFormat="false" ht="12" hidden="false" customHeight="false" outlineLevel="0" collapsed="false">
      <c r="A177" s="79" t="s">
        <v>603</v>
      </c>
      <c r="B177" s="79" t="s">
        <v>604</v>
      </c>
    </row>
    <row r="178" customFormat="false" ht="12" hidden="false" customHeight="false" outlineLevel="0" collapsed="false">
      <c r="A178" s="79" t="s">
        <v>605</v>
      </c>
      <c r="B178" s="79" t="s">
        <v>606</v>
      </c>
    </row>
    <row r="179" customFormat="false" ht="12" hidden="false" customHeight="false" outlineLevel="0" collapsed="false">
      <c r="A179" s="79" t="s">
        <v>607</v>
      </c>
      <c r="B179" s="79" t="s">
        <v>608</v>
      </c>
    </row>
    <row r="180" customFormat="false" ht="12" hidden="false" customHeight="false" outlineLevel="0" collapsed="false">
      <c r="A180" s="79" t="s">
        <v>609</v>
      </c>
      <c r="B180" s="79" t="s">
        <v>610</v>
      </c>
    </row>
    <row r="181" customFormat="false" ht="12" hidden="false" customHeight="false" outlineLevel="0" collapsed="false">
      <c r="A181" s="79" t="s">
        <v>611</v>
      </c>
      <c r="B181" s="79" t="s">
        <v>612</v>
      </c>
    </row>
    <row r="182" customFormat="false" ht="12" hidden="false" customHeight="false" outlineLevel="0" collapsed="false">
      <c r="A182" s="79" t="s">
        <v>613</v>
      </c>
      <c r="B182" s="79" t="s">
        <v>614</v>
      </c>
    </row>
    <row r="183" customFormat="false" ht="12" hidden="false" customHeight="false" outlineLevel="0" collapsed="false">
      <c r="A183" s="79" t="s">
        <v>615</v>
      </c>
      <c r="B183" s="79" t="s">
        <v>616</v>
      </c>
    </row>
    <row r="184" customFormat="false" ht="12" hidden="false" customHeight="false" outlineLevel="0" collapsed="false">
      <c r="A184" s="79" t="s">
        <v>617</v>
      </c>
      <c r="B184" s="79" t="s">
        <v>618</v>
      </c>
    </row>
    <row r="185" customFormat="false" ht="12" hidden="false" customHeight="false" outlineLevel="0" collapsed="false">
      <c r="A185" s="79" t="s">
        <v>619</v>
      </c>
      <c r="B185" s="79" t="s">
        <v>620</v>
      </c>
    </row>
    <row r="186" customFormat="false" ht="12" hidden="false" customHeight="false" outlineLevel="0" collapsed="false">
      <c r="A186" s="79" t="s">
        <v>621</v>
      </c>
      <c r="B186" s="79" t="s">
        <v>622</v>
      </c>
    </row>
    <row r="187" customFormat="false" ht="12" hidden="false" customHeight="false" outlineLevel="0" collapsed="false">
      <c r="A187" s="79" t="s">
        <v>623</v>
      </c>
      <c r="B187" s="79" t="s">
        <v>624</v>
      </c>
    </row>
    <row r="188" customFormat="false" ht="12" hidden="false" customHeight="false" outlineLevel="0" collapsed="false">
      <c r="A188" s="79" t="s">
        <v>625</v>
      </c>
      <c r="B188" s="79" t="s">
        <v>626</v>
      </c>
    </row>
    <row r="189" customFormat="false" ht="12" hidden="false" customHeight="false" outlineLevel="0" collapsed="false">
      <c r="A189" s="79" t="s">
        <v>627</v>
      </c>
      <c r="B189" s="79" t="s">
        <v>628</v>
      </c>
    </row>
    <row r="190" customFormat="false" ht="12" hidden="false" customHeight="false" outlineLevel="0" collapsed="false">
      <c r="A190" s="79" t="s">
        <v>629</v>
      </c>
      <c r="B190" s="79" t="s">
        <v>630</v>
      </c>
    </row>
    <row r="191" customFormat="false" ht="12" hidden="false" customHeight="false" outlineLevel="0" collapsed="false">
      <c r="A191" s="79" t="s">
        <v>631</v>
      </c>
      <c r="B191" s="79" t="s">
        <v>632</v>
      </c>
    </row>
    <row r="192" customFormat="false" ht="12" hidden="false" customHeight="false" outlineLevel="0" collapsed="false">
      <c r="A192" s="79" t="s">
        <v>633</v>
      </c>
      <c r="B192" s="79" t="s">
        <v>634</v>
      </c>
    </row>
    <row r="193" customFormat="false" ht="12" hidden="false" customHeight="false" outlineLevel="0" collapsed="false">
      <c r="A193" s="79" t="s">
        <v>635</v>
      </c>
      <c r="B193" s="79" t="s">
        <v>636</v>
      </c>
    </row>
    <row r="194" customFormat="false" ht="12" hidden="false" customHeight="false" outlineLevel="0" collapsed="false">
      <c r="A194" s="79" t="s">
        <v>637</v>
      </c>
      <c r="B194" s="79" t="s">
        <v>638</v>
      </c>
    </row>
    <row r="195" customFormat="false" ht="12" hidden="false" customHeight="false" outlineLevel="0" collapsed="false">
      <c r="A195" s="79" t="s">
        <v>639</v>
      </c>
      <c r="B195" s="79" t="s">
        <v>640</v>
      </c>
    </row>
    <row r="196" customFormat="false" ht="12" hidden="false" customHeight="false" outlineLevel="0" collapsed="false">
      <c r="A196" s="79" t="s">
        <v>641</v>
      </c>
      <c r="B196" s="79" t="s">
        <v>642</v>
      </c>
    </row>
    <row r="197" customFormat="false" ht="12" hidden="false" customHeight="false" outlineLevel="0" collapsed="false">
      <c r="A197" s="79" t="s">
        <v>643</v>
      </c>
      <c r="B197" s="79" t="s">
        <v>644</v>
      </c>
    </row>
    <row r="198" customFormat="false" ht="12" hidden="false" customHeight="false" outlineLevel="0" collapsed="false">
      <c r="A198" s="79" t="s">
        <v>645</v>
      </c>
      <c r="B198" s="79" t="s">
        <v>646</v>
      </c>
    </row>
    <row r="199" customFormat="false" ht="12" hidden="false" customHeight="false" outlineLevel="0" collapsed="false">
      <c r="A199" s="79" t="s">
        <v>647</v>
      </c>
      <c r="B199" s="79" t="s">
        <v>648</v>
      </c>
    </row>
    <row r="200" customFormat="false" ht="12" hidden="false" customHeight="false" outlineLevel="0" collapsed="false">
      <c r="A200" s="79" t="s">
        <v>649</v>
      </c>
      <c r="B200" s="79" t="s">
        <v>650</v>
      </c>
    </row>
    <row r="201" customFormat="false" ht="12" hidden="false" customHeight="false" outlineLevel="0" collapsed="false">
      <c r="A201" s="79" t="s">
        <v>651</v>
      </c>
      <c r="B201" s="79" t="s">
        <v>652</v>
      </c>
    </row>
    <row r="202" customFormat="false" ht="12" hidden="false" customHeight="false" outlineLevel="0" collapsed="false">
      <c r="A202" s="79" t="s">
        <v>653</v>
      </c>
      <c r="B202" s="79" t="s">
        <v>654</v>
      </c>
    </row>
    <row r="203" customFormat="false" ht="12" hidden="false" customHeight="false" outlineLevel="0" collapsed="false">
      <c r="A203" s="79" t="s">
        <v>655</v>
      </c>
      <c r="B203" s="79" t="s">
        <v>656</v>
      </c>
    </row>
    <row r="204" customFormat="false" ht="12" hidden="false" customHeight="false" outlineLevel="0" collapsed="false">
      <c r="A204" s="79" t="s">
        <v>657</v>
      </c>
      <c r="B204" s="79" t="s">
        <v>658</v>
      </c>
    </row>
    <row r="205" customFormat="false" ht="12" hidden="false" customHeight="false" outlineLevel="0" collapsed="false">
      <c r="A205" s="79" t="s">
        <v>659</v>
      </c>
      <c r="B205" s="79" t="s">
        <v>660</v>
      </c>
    </row>
    <row r="206" customFormat="false" ht="12" hidden="false" customHeight="false" outlineLevel="0" collapsed="false">
      <c r="A206" s="79" t="s">
        <v>661</v>
      </c>
      <c r="B206" s="79" t="s">
        <v>662</v>
      </c>
    </row>
    <row r="207" customFormat="false" ht="12" hidden="false" customHeight="false" outlineLevel="0" collapsed="false">
      <c r="A207" s="79" t="s">
        <v>663</v>
      </c>
      <c r="B207" s="79" t="s">
        <v>664</v>
      </c>
    </row>
    <row r="208" customFormat="false" ht="12" hidden="false" customHeight="false" outlineLevel="0" collapsed="false">
      <c r="A208" s="79" t="s">
        <v>665</v>
      </c>
      <c r="B208" s="79" t="s">
        <v>666</v>
      </c>
    </row>
    <row r="209" customFormat="false" ht="12" hidden="false" customHeight="false" outlineLevel="0" collapsed="false">
      <c r="A209" s="79" t="s">
        <v>667</v>
      </c>
      <c r="B209" s="79" t="s">
        <v>668</v>
      </c>
    </row>
    <row r="210" customFormat="false" ht="12" hidden="false" customHeight="false" outlineLevel="0" collapsed="false">
      <c r="A210" s="79" t="s">
        <v>669</v>
      </c>
      <c r="B210" s="79" t="s">
        <v>670</v>
      </c>
    </row>
    <row r="211" customFormat="false" ht="12" hidden="false" customHeight="false" outlineLevel="0" collapsed="false">
      <c r="A211" s="79" t="s">
        <v>671</v>
      </c>
      <c r="B211" s="79" t="s">
        <v>672</v>
      </c>
    </row>
    <row r="212" customFormat="false" ht="12" hidden="false" customHeight="false" outlineLevel="0" collapsed="false">
      <c r="A212" s="79" t="s">
        <v>673</v>
      </c>
      <c r="B212" s="79" t="s">
        <v>674</v>
      </c>
    </row>
    <row r="213" customFormat="false" ht="12" hidden="false" customHeight="false" outlineLevel="0" collapsed="false">
      <c r="A213" s="79" t="s">
        <v>675</v>
      </c>
      <c r="B213" s="79" t="s">
        <v>676</v>
      </c>
    </row>
    <row r="214" customFormat="false" ht="12" hidden="false" customHeight="false" outlineLevel="0" collapsed="false">
      <c r="A214" s="79" t="s">
        <v>677</v>
      </c>
      <c r="B214" s="79" t="s">
        <v>678</v>
      </c>
    </row>
    <row r="215" customFormat="false" ht="12" hidden="false" customHeight="false" outlineLevel="0" collapsed="false">
      <c r="A215" s="79" t="s">
        <v>679</v>
      </c>
      <c r="B215" s="79" t="s">
        <v>680</v>
      </c>
    </row>
    <row r="216" customFormat="false" ht="12" hidden="false" customHeight="false" outlineLevel="0" collapsed="false">
      <c r="A216" s="79" t="s">
        <v>681</v>
      </c>
      <c r="B216" s="79" t="s">
        <v>682</v>
      </c>
    </row>
    <row r="217" customFormat="false" ht="12" hidden="false" customHeight="false" outlineLevel="0" collapsed="false">
      <c r="A217" s="79" t="s">
        <v>683</v>
      </c>
      <c r="B217" s="79" t="s">
        <v>684</v>
      </c>
    </row>
    <row r="218" customFormat="false" ht="12" hidden="false" customHeight="false" outlineLevel="0" collapsed="false">
      <c r="A218" s="79" t="s">
        <v>685</v>
      </c>
      <c r="B218" s="79" t="s">
        <v>686</v>
      </c>
    </row>
    <row r="219" customFormat="false" ht="12" hidden="false" customHeight="false" outlineLevel="0" collapsed="false">
      <c r="A219" s="79" t="s">
        <v>687</v>
      </c>
      <c r="B219" s="79" t="s">
        <v>688</v>
      </c>
    </row>
    <row r="220" customFormat="false" ht="12" hidden="false" customHeight="false" outlineLevel="0" collapsed="false">
      <c r="A220" s="79" t="s">
        <v>689</v>
      </c>
      <c r="B220" s="79" t="s">
        <v>690</v>
      </c>
    </row>
    <row r="221" customFormat="false" ht="12" hidden="false" customHeight="false" outlineLevel="0" collapsed="false">
      <c r="A221" s="79" t="s">
        <v>691</v>
      </c>
      <c r="B221" s="79" t="s">
        <v>692</v>
      </c>
    </row>
    <row r="222" customFormat="false" ht="12" hidden="false" customHeight="false" outlineLevel="0" collapsed="false">
      <c r="A222" s="79" t="s">
        <v>693</v>
      </c>
      <c r="B222" s="79" t="s">
        <v>694</v>
      </c>
    </row>
    <row r="223" customFormat="false" ht="12" hidden="false" customHeight="false" outlineLevel="0" collapsed="false">
      <c r="A223" s="79" t="s">
        <v>695</v>
      </c>
      <c r="B223" s="79" t="s">
        <v>696</v>
      </c>
    </row>
    <row r="224" customFormat="false" ht="12" hidden="false" customHeight="false" outlineLevel="0" collapsed="false">
      <c r="A224" s="79" t="s">
        <v>697</v>
      </c>
      <c r="B224" s="79" t="s">
        <v>698</v>
      </c>
    </row>
    <row r="225" customFormat="false" ht="12" hidden="false" customHeight="false" outlineLevel="0" collapsed="false">
      <c r="A225" s="79" t="s">
        <v>699</v>
      </c>
      <c r="B225" s="79" t="s">
        <v>700</v>
      </c>
    </row>
    <row r="226" customFormat="false" ht="12" hidden="false" customHeight="false" outlineLevel="0" collapsed="false">
      <c r="A226" s="79" t="s">
        <v>701</v>
      </c>
      <c r="B226" s="79" t="s">
        <v>702</v>
      </c>
    </row>
    <row r="227" customFormat="false" ht="12" hidden="false" customHeight="false" outlineLevel="0" collapsed="false">
      <c r="A227" s="79" t="s">
        <v>703</v>
      </c>
      <c r="B227" s="79" t="s">
        <v>704</v>
      </c>
    </row>
    <row r="228" customFormat="false" ht="12" hidden="false" customHeight="false" outlineLevel="0" collapsed="false">
      <c r="A228" s="79" t="s">
        <v>705</v>
      </c>
      <c r="B228" s="79" t="s">
        <v>706</v>
      </c>
    </row>
    <row r="229" customFormat="false" ht="12" hidden="false" customHeight="false" outlineLevel="0" collapsed="false">
      <c r="A229" s="79" t="s">
        <v>707</v>
      </c>
      <c r="B229" s="79" t="s">
        <v>708</v>
      </c>
    </row>
    <row r="230" customFormat="false" ht="12" hidden="false" customHeight="false" outlineLevel="0" collapsed="false">
      <c r="A230" s="79" t="s">
        <v>709</v>
      </c>
      <c r="B230" s="79" t="s">
        <v>710</v>
      </c>
    </row>
    <row r="231" customFormat="false" ht="12" hidden="false" customHeight="false" outlineLevel="0" collapsed="false">
      <c r="A231" s="79" t="s">
        <v>711</v>
      </c>
      <c r="B231" s="79" t="s">
        <v>712</v>
      </c>
    </row>
    <row r="232" customFormat="false" ht="12" hidden="false" customHeight="false" outlineLevel="0" collapsed="false">
      <c r="A232" s="79" t="s">
        <v>713</v>
      </c>
      <c r="B232" s="79" t="s">
        <v>714</v>
      </c>
    </row>
    <row r="233" customFormat="false" ht="12" hidden="false" customHeight="false" outlineLevel="0" collapsed="false">
      <c r="A233" s="79" t="s">
        <v>715</v>
      </c>
      <c r="B233" s="79" t="s">
        <v>716</v>
      </c>
    </row>
    <row r="234" customFormat="false" ht="12" hidden="false" customHeight="false" outlineLevel="0" collapsed="false">
      <c r="A234" s="79" t="s">
        <v>717</v>
      </c>
      <c r="B234" s="79" t="s">
        <v>718</v>
      </c>
    </row>
    <row r="235" customFormat="false" ht="12" hidden="false" customHeight="false" outlineLevel="0" collapsed="false">
      <c r="A235" s="79" t="s">
        <v>719</v>
      </c>
      <c r="B235" s="79" t="s">
        <v>720</v>
      </c>
    </row>
    <row r="236" customFormat="false" ht="12" hidden="false" customHeight="false" outlineLevel="0" collapsed="false">
      <c r="A236" s="79" t="s">
        <v>721</v>
      </c>
      <c r="B236" s="79" t="s">
        <v>722</v>
      </c>
    </row>
    <row r="237" customFormat="false" ht="12" hidden="false" customHeight="false" outlineLevel="0" collapsed="false">
      <c r="A237" s="79" t="s">
        <v>723</v>
      </c>
      <c r="B237" s="79" t="s">
        <v>724</v>
      </c>
    </row>
    <row r="238" customFormat="false" ht="12" hidden="false" customHeight="false" outlineLevel="0" collapsed="false">
      <c r="A238" s="79" t="s">
        <v>725</v>
      </c>
      <c r="B238" s="79" t="s">
        <v>726</v>
      </c>
    </row>
    <row r="239" customFormat="false" ht="12" hidden="false" customHeight="false" outlineLevel="0" collapsed="false">
      <c r="A239" s="79" t="s">
        <v>727</v>
      </c>
      <c r="B239" s="79" t="s">
        <v>728</v>
      </c>
    </row>
    <row r="240" customFormat="false" ht="12" hidden="false" customHeight="false" outlineLevel="0" collapsed="false">
      <c r="A240" s="79" t="s">
        <v>729</v>
      </c>
      <c r="B240" s="79" t="s">
        <v>730</v>
      </c>
    </row>
    <row r="241" customFormat="false" ht="12" hidden="false" customHeight="false" outlineLevel="0" collapsed="false">
      <c r="A241" s="79" t="s">
        <v>731</v>
      </c>
      <c r="B241" s="79" t="s">
        <v>732</v>
      </c>
    </row>
    <row r="242" customFormat="false" ht="12" hidden="false" customHeight="false" outlineLevel="0" collapsed="false">
      <c r="A242" s="79" t="s">
        <v>733</v>
      </c>
      <c r="B242" s="79" t="s">
        <v>734</v>
      </c>
    </row>
    <row r="243" customFormat="false" ht="12" hidden="false" customHeight="false" outlineLevel="0" collapsed="false">
      <c r="A243" s="79" t="s">
        <v>117</v>
      </c>
      <c r="B243" s="79" t="s">
        <v>735</v>
      </c>
    </row>
    <row r="244" customFormat="false" ht="12" hidden="false" customHeight="false" outlineLevel="0" collapsed="false">
      <c r="A244" s="79" t="s">
        <v>736</v>
      </c>
      <c r="B244" s="79" t="s">
        <v>737</v>
      </c>
    </row>
    <row r="245" customFormat="false" ht="12" hidden="false" customHeight="false" outlineLevel="0" collapsed="false">
      <c r="A245" s="79" t="s">
        <v>48</v>
      </c>
      <c r="B245" s="79" t="s">
        <v>738</v>
      </c>
    </row>
    <row r="246" customFormat="false" ht="12" hidden="false" customHeight="false" outlineLevel="0" collapsed="false">
      <c r="A246" s="79" t="s">
        <v>739</v>
      </c>
      <c r="B246" s="79" t="s">
        <v>740</v>
      </c>
    </row>
    <row r="247" customFormat="false" ht="12" hidden="false" customHeight="false" outlineLevel="0" collapsed="false">
      <c r="A247" s="79" t="s">
        <v>741</v>
      </c>
      <c r="B247" s="79" t="s">
        <v>742</v>
      </c>
    </row>
    <row r="248" customFormat="false" ht="12" hidden="false" customHeight="false" outlineLevel="0" collapsed="false">
      <c r="A248" s="79" t="s">
        <v>743</v>
      </c>
      <c r="B248" s="79" t="s">
        <v>744</v>
      </c>
    </row>
    <row r="249" customFormat="false" ht="12" hidden="false" customHeight="false" outlineLevel="0" collapsed="false">
      <c r="A249" s="79" t="s">
        <v>745</v>
      </c>
      <c r="B249" s="79" t="s">
        <v>746</v>
      </c>
    </row>
    <row r="250" customFormat="false" ht="12" hidden="false" customHeight="false" outlineLevel="0" collapsed="false">
      <c r="A250" s="79" t="s">
        <v>747</v>
      </c>
      <c r="B250" s="79" t="s">
        <v>748</v>
      </c>
    </row>
    <row r="251" customFormat="false" ht="12" hidden="false" customHeight="false" outlineLevel="0" collapsed="false">
      <c r="A251" s="79" t="s">
        <v>749</v>
      </c>
      <c r="B251" s="79" t="s">
        <v>750</v>
      </c>
    </row>
    <row r="252" customFormat="false" ht="12" hidden="false" customHeight="false" outlineLevel="0" collapsed="false">
      <c r="A252" s="79" t="s">
        <v>751</v>
      </c>
      <c r="B252" s="79" t="s">
        <v>752</v>
      </c>
    </row>
    <row r="253" customFormat="false" ht="12" hidden="false" customHeight="false" outlineLevel="0" collapsed="false">
      <c r="A253" s="79" t="s">
        <v>753</v>
      </c>
      <c r="B253" s="79" t="s">
        <v>754</v>
      </c>
    </row>
    <row r="254" customFormat="false" ht="12" hidden="false" customHeight="false" outlineLevel="0" collapsed="false">
      <c r="A254" s="79" t="s">
        <v>755</v>
      </c>
      <c r="B254" s="79" t="s">
        <v>756</v>
      </c>
    </row>
    <row r="255" customFormat="false" ht="12" hidden="false" customHeight="false" outlineLevel="0" collapsed="false">
      <c r="A255" s="79" t="s">
        <v>757</v>
      </c>
      <c r="B255" s="79" t="s">
        <v>758</v>
      </c>
    </row>
    <row r="256" customFormat="false" ht="12" hidden="false" customHeight="false" outlineLevel="0" collapsed="false">
      <c r="A256" s="79" t="s">
        <v>759</v>
      </c>
      <c r="B256" s="79" t="s">
        <v>760</v>
      </c>
    </row>
    <row r="257" customFormat="false" ht="12" hidden="false" customHeight="false" outlineLevel="0" collapsed="false">
      <c r="A257" s="79" t="s">
        <v>761</v>
      </c>
      <c r="B257" s="79" t="s">
        <v>762</v>
      </c>
    </row>
    <row r="258" customFormat="false" ht="12" hidden="false" customHeight="false" outlineLevel="0" collapsed="false">
      <c r="A258" s="79" t="s">
        <v>763</v>
      </c>
      <c r="B258" s="79" t="s">
        <v>764</v>
      </c>
    </row>
    <row r="259" customFormat="false" ht="12" hidden="false" customHeight="false" outlineLevel="0" collapsed="false">
      <c r="A259" s="79" t="s">
        <v>765</v>
      </c>
      <c r="B259" s="79" t="s">
        <v>766</v>
      </c>
    </row>
    <row r="260" customFormat="false" ht="12" hidden="false" customHeight="false" outlineLevel="0" collapsed="false">
      <c r="A260" s="79" t="s">
        <v>767</v>
      </c>
      <c r="B260" s="79" t="s">
        <v>768</v>
      </c>
    </row>
    <row r="261" customFormat="false" ht="12" hidden="false" customHeight="false" outlineLevel="0" collapsed="false">
      <c r="A261" s="79" t="s">
        <v>769</v>
      </c>
      <c r="B261" s="79" t="s">
        <v>770</v>
      </c>
    </row>
    <row r="262" customFormat="false" ht="12" hidden="false" customHeight="false" outlineLevel="0" collapsed="false">
      <c r="A262" s="79" t="s">
        <v>771</v>
      </c>
      <c r="B262" s="79" t="s">
        <v>772</v>
      </c>
    </row>
    <row r="263" customFormat="false" ht="12" hidden="false" customHeight="false" outlineLevel="0" collapsed="false">
      <c r="A263" s="79" t="s">
        <v>773</v>
      </c>
      <c r="B263" s="79" t="s">
        <v>774</v>
      </c>
    </row>
    <row r="264" customFormat="false" ht="12" hidden="false" customHeight="false" outlineLevel="0" collapsed="false">
      <c r="A264" s="79" t="s">
        <v>775</v>
      </c>
      <c r="B264" s="79" t="s">
        <v>776</v>
      </c>
    </row>
    <row r="265" customFormat="false" ht="12" hidden="false" customHeight="false" outlineLevel="0" collapsed="false">
      <c r="A265" s="79" t="s">
        <v>777</v>
      </c>
      <c r="B265" s="79" t="s">
        <v>778</v>
      </c>
    </row>
    <row r="266" customFormat="false" ht="12" hidden="false" customHeight="false" outlineLevel="0" collapsed="false">
      <c r="A266" s="79" t="s">
        <v>779</v>
      </c>
      <c r="B266" s="79" t="s">
        <v>780</v>
      </c>
    </row>
    <row r="267" customFormat="false" ht="12" hidden="false" customHeight="false" outlineLevel="0" collapsed="false">
      <c r="A267" s="79" t="s">
        <v>781</v>
      </c>
      <c r="B267" s="79" t="s">
        <v>782</v>
      </c>
    </row>
    <row r="268" customFormat="false" ht="12" hidden="false" customHeight="false" outlineLevel="0" collapsed="false">
      <c r="A268" s="79" t="s">
        <v>783</v>
      </c>
      <c r="B268" s="79" t="s">
        <v>784</v>
      </c>
    </row>
    <row r="269" customFormat="false" ht="12" hidden="false" customHeight="false" outlineLevel="0" collapsed="false">
      <c r="A269" s="79" t="s">
        <v>785</v>
      </c>
      <c r="B269" s="79" t="s">
        <v>786</v>
      </c>
    </row>
    <row r="270" customFormat="false" ht="12" hidden="false" customHeight="false" outlineLevel="0" collapsed="false">
      <c r="A270" s="79" t="s">
        <v>787</v>
      </c>
      <c r="B270" s="79" t="s">
        <v>788</v>
      </c>
    </row>
    <row r="271" customFormat="false" ht="12" hidden="false" customHeight="false" outlineLevel="0" collapsed="false">
      <c r="A271" s="79" t="s">
        <v>789</v>
      </c>
      <c r="B271" s="79" t="s">
        <v>790</v>
      </c>
    </row>
    <row r="272" customFormat="false" ht="12" hidden="false" customHeight="false" outlineLevel="0" collapsed="false">
      <c r="A272" s="79" t="s">
        <v>791</v>
      </c>
      <c r="B272" s="79" t="s">
        <v>792</v>
      </c>
    </row>
    <row r="273" customFormat="false" ht="12" hidden="false" customHeight="false" outlineLevel="0" collapsed="false">
      <c r="A273" s="79" t="s">
        <v>793</v>
      </c>
      <c r="B273" s="79" t="s">
        <v>794</v>
      </c>
    </row>
    <row r="274" customFormat="false" ht="12" hidden="false" customHeight="false" outlineLevel="0" collapsed="false">
      <c r="A274" s="79" t="s">
        <v>795</v>
      </c>
      <c r="B274" s="79" t="s">
        <v>796</v>
      </c>
    </row>
    <row r="275" customFormat="false" ht="12" hidden="false" customHeight="false" outlineLevel="0" collapsed="false">
      <c r="A275" s="79" t="s">
        <v>797</v>
      </c>
      <c r="B275" s="79" t="s">
        <v>798</v>
      </c>
    </row>
    <row r="276" customFormat="false" ht="12" hidden="false" customHeight="false" outlineLevel="0" collapsed="false">
      <c r="A276" s="79" t="s">
        <v>799</v>
      </c>
      <c r="B276" s="79" t="s">
        <v>800</v>
      </c>
    </row>
    <row r="277" customFormat="false" ht="12" hidden="false" customHeight="false" outlineLevel="0" collapsed="false">
      <c r="A277" s="79" t="s">
        <v>801</v>
      </c>
      <c r="B277" s="79" t="s">
        <v>802</v>
      </c>
    </row>
    <row r="278" customFormat="false" ht="12" hidden="false" customHeight="false" outlineLevel="0" collapsed="false">
      <c r="A278" s="79" t="s">
        <v>803</v>
      </c>
      <c r="B278" s="79" t="s">
        <v>804</v>
      </c>
    </row>
    <row r="279" customFormat="false" ht="12" hidden="false" customHeight="false" outlineLevel="0" collapsed="false">
      <c r="A279" s="79" t="s">
        <v>805</v>
      </c>
      <c r="B279" s="79" t="s">
        <v>806</v>
      </c>
    </row>
    <row r="280" customFormat="false" ht="12" hidden="false" customHeight="false" outlineLevel="0" collapsed="false">
      <c r="A280" s="79" t="s">
        <v>807</v>
      </c>
      <c r="B280" s="79" t="s">
        <v>808</v>
      </c>
    </row>
    <row r="281" customFormat="false" ht="12" hidden="false" customHeight="false" outlineLevel="0" collapsed="false">
      <c r="A281" s="79" t="s">
        <v>809</v>
      </c>
      <c r="B281" s="79" t="s">
        <v>810</v>
      </c>
    </row>
    <row r="282" customFormat="false" ht="12" hidden="false" customHeight="false" outlineLevel="0" collapsed="false">
      <c r="A282" s="79" t="s">
        <v>811</v>
      </c>
      <c r="B282" s="79" t="s">
        <v>812</v>
      </c>
    </row>
    <row r="283" customFormat="false" ht="12" hidden="false" customHeight="false" outlineLevel="0" collapsed="false">
      <c r="A283" s="79" t="s">
        <v>813</v>
      </c>
      <c r="B283" s="79" t="s">
        <v>814</v>
      </c>
    </row>
    <row r="284" customFormat="false" ht="12" hidden="false" customHeight="false" outlineLevel="0" collapsed="false">
      <c r="A284" s="79" t="s">
        <v>815</v>
      </c>
      <c r="B284" s="79" t="s">
        <v>816</v>
      </c>
    </row>
    <row r="285" customFormat="false" ht="12" hidden="false" customHeight="false" outlineLevel="0" collapsed="false">
      <c r="A285" s="79" t="s">
        <v>817</v>
      </c>
      <c r="B285" s="79" t="s">
        <v>818</v>
      </c>
    </row>
    <row r="286" customFormat="false" ht="12" hidden="false" customHeight="false" outlineLevel="0" collapsed="false">
      <c r="A286" s="79" t="s">
        <v>819</v>
      </c>
      <c r="B286" s="79" t="s">
        <v>820</v>
      </c>
    </row>
    <row r="287" customFormat="false" ht="12" hidden="false" customHeight="false" outlineLevel="0" collapsed="false">
      <c r="A287" s="79" t="s">
        <v>821</v>
      </c>
      <c r="B287" s="79" t="s">
        <v>822</v>
      </c>
    </row>
    <row r="288" customFormat="false" ht="12" hidden="false" customHeight="false" outlineLevel="0" collapsed="false">
      <c r="A288" s="79" t="s">
        <v>823</v>
      </c>
      <c r="B288" s="79" t="s">
        <v>824</v>
      </c>
    </row>
    <row r="289" customFormat="false" ht="12" hidden="false" customHeight="false" outlineLevel="0" collapsed="false">
      <c r="A289" s="79" t="s">
        <v>825</v>
      </c>
      <c r="B289" s="79" t="s">
        <v>826</v>
      </c>
    </row>
    <row r="290" customFormat="false" ht="12" hidden="false" customHeight="false" outlineLevel="0" collapsed="false">
      <c r="A290" s="79" t="s">
        <v>827</v>
      </c>
      <c r="B290" s="79" t="s">
        <v>828</v>
      </c>
    </row>
    <row r="291" customFormat="false" ht="12" hidden="false" customHeight="false" outlineLevel="0" collapsed="false">
      <c r="A291" s="79" t="s">
        <v>829</v>
      </c>
      <c r="B291" s="79" t="s">
        <v>830</v>
      </c>
    </row>
    <row r="292" customFormat="false" ht="12" hidden="false" customHeight="false" outlineLevel="0" collapsed="false">
      <c r="A292" s="79" t="s">
        <v>831</v>
      </c>
      <c r="B292" s="79" t="s">
        <v>832</v>
      </c>
    </row>
    <row r="293" customFormat="false" ht="12" hidden="false" customHeight="false" outlineLevel="0" collapsed="false">
      <c r="A293" s="79" t="s">
        <v>833</v>
      </c>
      <c r="B293" s="79" t="s">
        <v>834</v>
      </c>
    </row>
    <row r="294" customFormat="false" ht="12" hidden="false" customHeight="false" outlineLevel="0" collapsed="false">
      <c r="A294" s="79" t="s">
        <v>835</v>
      </c>
      <c r="B294" s="79" t="s">
        <v>836</v>
      </c>
    </row>
    <row r="295" customFormat="false" ht="12" hidden="false" customHeight="false" outlineLevel="0" collapsed="false">
      <c r="A295" s="79" t="s">
        <v>837</v>
      </c>
      <c r="B295" s="79" t="s">
        <v>838</v>
      </c>
    </row>
    <row r="296" customFormat="false" ht="12" hidden="false" customHeight="false" outlineLevel="0" collapsed="false">
      <c r="A296" s="79" t="s">
        <v>839</v>
      </c>
      <c r="B296" s="79" t="s">
        <v>840</v>
      </c>
    </row>
    <row r="297" customFormat="false" ht="12" hidden="false" customHeight="false" outlineLevel="0" collapsed="false">
      <c r="A297" s="79" t="s">
        <v>841</v>
      </c>
      <c r="B297" s="79" t="s">
        <v>842</v>
      </c>
    </row>
    <row r="298" customFormat="false" ht="12" hidden="false" customHeight="false" outlineLevel="0" collapsed="false">
      <c r="A298" s="79" t="s">
        <v>843</v>
      </c>
      <c r="B298" s="79" t="s">
        <v>844</v>
      </c>
    </row>
    <row r="299" customFormat="false" ht="12" hidden="false" customHeight="false" outlineLevel="0" collapsed="false">
      <c r="A299" s="79" t="s">
        <v>845</v>
      </c>
      <c r="B299" s="79" t="s">
        <v>846</v>
      </c>
    </row>
    <row r="300" customFormat="false" ht="12" hidden="false" customHeight="false" outlineLevel="0" collapsed="false">
      <c r="A300" s="79" t="s">
        <v>847</v>
      </c>
      <c r="B300" s="79" t="s">
        <v>848</v>
      </c>
    </row>
    <row r="301" customFormat="false" ht="12" hidden="false" customHeight="false" outlineLevel="0" collapsed="false">
      <c r="A301" s="79" t="s">
        <v>849</v>
      </c>
      <c r="B301" s="79" t="s">
        <v>850</v>
      </c>
    </row>
    <row r="302" customFormat="false" ht="12" hidden="false" customHeight="false" outlineLevel="0" collapsed="false">
      <c r="A302" s="79" t="s">
        <v>851</v>
      </c>
      <c r="B302" s="79" t="s">
        <v>852</v>
      </c>
    </row>
    <row r="303" customFormat="false" ht="12" hidden="false" customHeight="false" outlineLevel="0" collapsed="false">
      <c r="A303" s="79" t="s">
        <v>853</v>
      </c>
      <c r="B303" s="79" t="s">
        <v>854</v>
      </c>
    </row>
    <row r="304" customFormat="false" ht="12" hidden="false" customHeight="false" outlineLevel="0" collapsed="false">
      <c r="A304" s="79" t="s">
        <v>855</v>
      </c>
      <c r="B304" s="79" t="s">
        <v>856</v>
      </c>
    </row>
    <row r="305" customFormat="false" ht="12" hidden="false" customHeight="false" outlineLevel="0" collapsed="false">
      <c r="A305" s="79" t="s">
        <v>857</v>
      </c>
      <c r="B305" s="79" t="s">
        <v>858</v>
      </c>
    </row>
    <row r="306" customFormat="false" ht="12" hidden="false" customHeight="false" outlineLevel="0" collapsed="false">
      <c r="A306" s="79" t="s">
        <v>859</v>
      </c>
      <c r="B306" s="79" t="s">
        <v>860</v>
      </c>
    </row>
    <row r="307" customFormat="false" ht="12" hidden="false" customHeight="false" outlineLevel="0" collapsed="false">
      <c r="A307" s="79" t="s">
        <v>861</v>
      </c>
      <c r="B307" s="79" t="s">
        <v>862</v>
      </c>
    </row>
    <row r="308" customFormat="false" ht="12" hidden="false" customHeight="false" outlineLevel="0" collapsed="false">
      <c r="A308" s="79" t="s">
        <v>863</v>
      </c>
      <c r="B308" s="79" t="s">
        <v>864</v>
      </c>
    </row>
    <row r="309" customFormat="false" ht="12" hidden="false" customHeight="false" outlineLevel="0" collapsed="false">
      <c r="A309" s="79" t="s">
        <v>865</v>
      </c>
      <c r="B309" s="79" t="s">
        <v>866</v>
      </c>
    </row>
    <row r="310" customFormat="false" ht="12" hidden="false" customHeight="false" outlineLevel="0" collapsed="false">
      <c r="A310" s="79" t="s">
        <v>867</v>
      </c>
      <c r="B310" s="79" t="s">
        <v>868</v>
      </c>
    </row>
    <row r="311" customFormat="false" ht="12" hidden="false" customHeight="false" outlineLevel="0" collapsed="false">
      <c r="A311" s="79" t="s">
        <v>869</v>
      </c>
      <c r="B311" s="79" t="s">
        <v>870</v>
      </c>
    </row>
    <row r="312" customFormat="false" ht="12" hidden="false" customHeight="false" outlineLevel="0" collapsed="false">
      <c r="A312" s="79" t="s">
        <v>871</v>
      </c>
      <c r="B312" s="79" t="s">
        <v>872</v>
      </c>
    </row>
    <row r="313" customFormat="false" ht="12" hidden="false" customHeight="false" outlineLevel="0" collapsed="false">
      <c r="A313" s="79" t="s">
        <v>873</v>
      </c>
      <c r="B313" s="79" t="s">
        <v>874</v>
      </c>
    </row>
    <row r="314" customFormat="false" ht="12" hidden="false" customHeight="false" outlineLevel="0" collapsed="false">
      <c r="A314" s="79" t="s">
        <v>875</v>
      </c>
      <c r="B314" s="79" t="s">
        <v>876</v>
      </c>
    </row>
    <row r="315" customFormat="false" ht="12" hidden="false" customHeight="false" outlineLevel="0" collapsed="false">
      <c r="A315" s="79" t="s">
        <v>877</v>
      </c>
      <c r="B315" s="79" t="s">
        <v>878</v>
      </c>
    </row>
    <row r="316" customFormat="false" ht="12" hidden="false" customHeight="false" outlineLevel="0" collapsed="false">
      <c r="A316" s="79" t="s">
        <v>879</v>
      </c>
      <c r="B316" s="79" t="s">
        <v>880</v>
      </c>
    </row>
    <row r="317" customFormat="false" ht="12" hidden="false" customHeight="false" outlineLevel="0" collapsed="false">
      <c r="A317" s="79" t="s">
        <v>881</v>
      </c>
      <c r="B317" s="79" t="s">
        <v>882</v>
      </c>
    </row>
    <row r="318" customFormat="false" ht="12" hidden="false" customHeight="false" outlineLevel="0" collapsed="false">
      <c r="A318" s="79" t="s">
        <v>883</v>
      </c>
      <c r="B318" s="79" t="s">
        <v>884</v>
      </c>
    </row>
    <row r="319" customFormat="false" ht="12" hidden="false" customHeight="false" outlineLevel="0" collapsed="false">
      <c r="A319" s="79" t="s">
        <v>885</v>
      </c>
      <c r="B319" s="79" t="s">
        <v>886</v>
      </c>
    </row>
    <row r="320" customFormat="false" ht="12" hidden="false" customHeight="false" outlineLevel="0" collapsed="false">
      <c r="A320" s="79" t="s">
        <v>887</v>
      </c>
      <c r="B320" s="79" t="s">
        <v>888</v>
      </c>
    </row>
    <row r="321" customFormat="false" ht="12" hidden="false" customHeight="false" outlineLevel="0" collapsed="false">
      <c r="A321" s="79" t="s">
        <v>889</v>
      </c>
      <c r="B321" s="79" t="s">
        <v>890</v>
      </c>
    </row>
    <row r="322" customFormat="false" ht="12" hidden="false" customHeight="false" outlineLevel="0" collapsed="false">
      <c r="A322" s="79" t="s">
        <v>891</v>
      </c>
      <c r="B322" s="79" t="s">
        <v>892</v>
      </c>
    </row>
    <row r="323" customFormat="false" ht="12" hidden="false" customHeight="false" outlineLevel="0" collapsed="false">
      <c r="A323" s="79" t="s">
        <v>893</v>
      </c>
      <c r="B323" s="79" t="s">
        <v>894</v>
      </c>
    </row>
    <row r="324" customFormat="false" ht="12" hidden="false" customHeight="false" outlineLevel="0" collapsed="false">
      <c r="A324" s="79" t="s">
        <v>895</v>
      </c>
      <c r="B324" s="79" t="s">
        <v>896</v>
      </c>
    </row>
    <row r="325" customFormat="false" ht="12" hidden="false" customHeight="false" outlineLevel="0" collapsed="false">
      <c r="A325" s="79" t="s">
        <v>897</v>
      </c>
      <c r="B325" s="79" t="s">
        <v>898</v>
      </c>
    </row>
    <row r="326" customFormat="false" ht="12" hidden="false" customHeight="false" outlineLevel="0" collapsed="false">
      <c r="A326" s="79" t="s">
        <v>899</v>
      </c>
      <c r="B326" s="79" t="s">
        <v>900</v>
      </c>
    </row>
    <row r="327" customFormat="false" ht="12" hidden="false" customHeight="false" outlineLevel="0" collapsed="false">
      <c r="A327" s="79" t="s">
        <v>901</v>
      </c>
      <c r="B327" s="79" t="s">
        <v>902</v>
      </c>
    </row>
    <row r="328" customFormat="false" ht="12" hidden="false" customHeight="false" outlineLevel="0" collapsed="false">
      <c r="A328" s="79" t="s">
        <v>903</v>
      </c>
      <c r="B328" s="79" t="s">
        <v>904</v>
      </c>
    </row>
    <row r="329" customFormat="false" ht="12" hidden="false" customHeight="false" outlineLevel="0" collapsed="false">
      <c r="A329" s="79" t="s">
        <v>905</v>
      </c>
      <c r="B329" s="79" t="s">
        <v>906</v>
      </c>
    </row>
    <row r="330" customFormat="false" ht="12" hidden="false" customHeight="false" outlineLevel="0" collapsed="false">
      <c r="A330" s="79" t="s">
        <v>907</v>
      </c>
      <c r="B330" s="79" t="s">
        <v>908</v>
      </c>
    </row>
    <row r="331" customFormat="false" ht="12" hidden="false" customHeight="false" outlineLevel="0" collapsed="false">
      <c r="A331" s="79" t="s">
        <v>909</v>
      </c>
      <c r="B331" s="79" t="s">
        <v>910</v>
      </c>
    </row>
    <row r="332" customFormat="false" ht="12" hidden="false" customHeight="false" outlineLevel="0" collapsed="false">
      <c r="A332" s="79" t="s">
        <v>911</v>
      </c>
      <c r="B332" s="79" t="s">
        <v>912</v>
      </c>
    </row>
    <row r="333" customFormat="false" ht="12" hidden="false" customHeight="false" outlineLevel="0" collapsed="false">
      <c r="A333" s="79" t="s">
        <v>913</v>
      </c>
      <c r="B333" s="79" t="s">
        <v>914</v>
      </c>
    </row>
    <row r="334" customFormat="false" ht="12" hidden="false" customHeight="false" outlineLevel="0" collapsed="false">
      <c r="A334" s="79" t="s">
        <v>915</v>
      </c>
      <c r="B334" s="79" t="s">
        <v>916</v>
      </c>
    </row>
    <row r="335" customFormat="false" ht="12" hidden="false" customHeight="false" outlineLevel="0" collapsed="false">
      <c r="A335" s="79" t="s">
        <v>917</v>
      </c>
      <c r="B335" s="79" t="s">
        <v>918</v>
      </c>
    </row>
    <row r="336" customFormat="false" ht="12" hidden="false" customHeight="false" outlineLevel="0" collapsed="false">
      <c r="A336" s="79" t="s">
        <v>919</v>
      </c>
      <c r="B336" s="79" t="s">
        <v>920</v>
      </c>
    </row>
    <row r="337" customFormat="false" ht="12" hidden="false" customHeight="false" outlineLevel="0" collapsed="false">
      <c r="A337" s="79" t="s">
        <v>921</v>
      </c>
      <c r="B337" s="79" t="s">
        <v>922</v>
      </c>
    </row>
    <row r="338" customFormat="false" ht="12" hidden="false" customHeight="false" outlineLevel="0" collapsed="false">
      <c r="A338" s="79" t="s">
        <v>923</v>
      </c>
      <c r="B338" s="79" t="s">
        <v>924</v>
      </c>
    </row>
    <row r="339" customFormat="false" ht="12" hidden="false" customHeight="false" outlineLevel="0" collapsed="false">
      <c r="A339" s="79" t="s">
        <v>925</v>
      </c>
      <c r="B339" s="79" t="s">
        <v>926</v>
      </c>
    </row>
    <row r="340" customFormat="false" ht="12" hidden="false" customHeight="false" outlineLevel="0" collapsed="false">
      <c r="A340" s="79" t="s">
        <v>927</v>
      </c>
      <c r="B340" s="79" t="s">
        <v>928</v>
      </c>
    </row>
    <row r="341" customFormat="false" ht="12" hidden="false" customHeight="false" outlineLevel="0" collapsed="false">
      <c r="A341" s="79" t="s">
        <v>929</v>
      </c>
      <c r="B341" s="79" t="s">
        <v>930</v>
      </c>
    </row>
    <row r="342" customFormat="false" ht="12" hidden="false" customHeight="false" outlineLevel="0" collapsed="false">
      <c r="A342" s="79" t="s">
        <v>931</v>
      </c>
      <c r="B342" s="79" t="s">
        <v>932</v>
      </c>
    </row>
    <row r="343" customFormat="false" ht="12" hidden="false" customHeight="false" outlineLevel="0" collapsed="false">
      <c r="A343" s="79" t="s">
        <v>933</v>
      </c>
      <c r="B343" s="79" t="s">
        <v>934</v>
      </c>
    </row>
    <row r="344" customFormat="false" ht="12" hidden="false" customHeight="false" outlineLevel="0" collapsed="false">
      <c r="A344" s="79" t="s">
        <v>935</v>
      </c>
      <c r="B344" s="79" t="s">
        <v>936</v>
      </c>
    </row>
    <row r="345" customFormat="false" ht="12" hidden="false" customHeight="false" outlineLevel="0" collapsed="false">
      <c r="A345" s="79" t="s">
        <v>937</v>
      </c>
      <c r="B345" s="79" t="s">
        <v>938</v>
      </c>
    </row>
    <row r="346" customFormat="false" ht="12" hidden="false" customHeight="false" outlineLevel="0" collapsed="false">
      <c r="A346" s="79" t="s">
        <v>939</v>
      </c>
      <c r="B346" s="79" t="s">
        <v>940</v>
      </c>
    </row>
    <row r="347" customFormat="false" ht="12" hidden="false" customHeight="false" outlineLevel="0" collapsed="false">
      <c r="A347" s="79" t="s">
        <v>941</v>
      </c>
      <c r="B347" s="79" t="s">
        <v>942</v>
      </c>
    </row>
    <row r="348" customFormat="false" ht="12" hidden="false" customHeight="false" outlineLevel="0" collapsed="false">
      <c r="A348" s="79" t="s">
        <v>943</v>
      </c>
      <c r="B348" s="79" t="s">
        <v>944</v>
      </c>
    </row>
    <row r="349" customFormat="false" ht="12" hidden="false" customHeight="false" outlineLevel="0" collapsed="false">
      <c r="A349" s="79" t="s">
        <v>945</v>
      </c>
      <c r="B349" s="79" t="s">
        <v>946</v>
      </c>
    </row>
    <row r="350" customFormat="false" ht="12" hidden="false" customHeight="false" outlineLevel="0" collapsed="false">
      <c r="A350" s="79" t="s">
        <v>947</v>
      </c>
      <c r="B350" s="79" t="s">
        <v>948</v>
      </c>
    </row>
    <row r="351" customFormat="false" ht="12" hidden="false" customHeight="false" outlineLevel="0" collapsed="false">
      <c r="A351" s="79" t="s">
        <v>949</v>
      </c>
      <c r="B351" s="79" t="s">
        <v>950</v>
      </c>
    </row>
    <row r="352" customFormat="false" ht="12" hidden="false" customHeight="false" outlineLevel="0" collapsed="false">
      <c r="A352" s="79" t="s">
        <v>951</v>
      </c>
      <c r="B352" s="79" t="s">
        <v>952</v>
      </c>
    </row>
    <row r="353" customFormat="false" ht="12" hidden="false" customHeight="false" outlineLevel="0" collapsed="false">
      <c r="A353" s="79" t="s">
        <v>953</v>
      </c>
      <c r="B353" s="79" t="s">
        <v>954</v>
      </c>
    </row>
    <row r="354" customFormat="false" ht="12" hidden="false" customHeight="false" outlineLevel="0" collapsed="false">
      <c r="A354" s="79" t="s">
        <v>955</v>
      </c>
      <c r="B354" s="79" t="s">
        <v>956</v>
      </c>
    </row>
    <row r="355" customFormat="false" ht="12" hidden="false" customHeight="false" outlineLevel="0" collapsed="false">
      <c r="A355" s="79" t="s">
        <v>957</v>
      </c>
      <c r="B355" s="79" t="s">
        <v>958</v>
      </c>
    </row>
    <row r="356" customFormat="false" ht="12" hidden="false" customHeight="false" outlineLevel="0" collapsed="false">
      <c r="A356" s="79" t="s">
        <v>959</v>
      </c>
      <c r="B356" s="79" t="s">
        <v>960</v>
      </c>
    </row>
    <row r="357" customFormat="false" ht="12" hidden="false" customHeight="false" outlineLevel="0" collapsed="false">
      <c r="A357" s="79" t="s">
        <v>961</v>
      </c>
      <c r="B357" s="79" t="s">
        <v>962</v>
      </c>
    </row>
    <row r="358" customFormat="false" ht="12" hidden="false" customHeight="false" outlineLevel="0" collapsed="false">
      <c r="A358" s="79" t="s">
        <v>963</v>
      </c>
      <c r="B358" s="79" t="s">
        <v>964</v>
      </c>
    </row>
    <row r="359" customFormat="false" ht="12" hidden="false" customHeight="false" outlineLevel="0" collapsed="false">
      <c r="A359" s="79" t="s">
        <v>965</v>
      </c>
      <c r="B359" s="79" t="s">
        <v>966</v>
      </c>
    </row>
    <row r="360" customFormat="false" ht="12" hidden="false" customHeight="false" outlineLevel="0" collapsed="false">
      <c r="A360" s="79" t="s">
        <v>967</v>
      </c>
      <c r="B360" s="79" t="s">
        <v>968</v>
      </c>
    </row>
    <row r="361" customFormat="false" ht="12" hidden="false" customHeight="false" outlineLevel="0" collapsed="false">
      <c r="A361" s="79" t="s">
        <v>969</v>
      </c>
      <c r="B361" s="79" t="s">
        <v>970</v>
      </c>
    </row>
    <row r="362" customFormat="false" ht="12" hidden="false" customHeight="false" outlineLevel="0" collapsed="false">
      <c r="A362" s="79" t="s">
        <v>971</v>
      </c>
      <c r="B362" s="79" t="s">
        <v>972</v>
      </c>
    </row>
    <row r="363" customFormat="false" ht="12" hidden="false" customHeight="false" outlineLevel="0" collapsed="false">
      <c r="A363" s="79" t="s">
        <v>973</v>
      </c>
      <c r="B363" s="79" t="s">
        <v>974</v>
      </c>
    </row>
    <row r="364" customFormat="false" ht="12" hidden="false" customHeight="false" outlineLevel="0" collapsed="false">
      <c r="A364" s="79" t="s">
        <v>975</v>
      </c>
      <c r="B364" s="79" t="s">
        <v>976</v>
      </c>
    </row>
    <row r="365" customFormat="false" ht="12" hidden="false" customHeight="false" outlineLevel="0" collapsed="false">
      <c r="A365" s="79" t="s">
        <v>977</v>
      </c>
      <c r="B365" s="79" t="s">
        <v>978</v>
      </c>
    </row>
    <row r="366" customFormat="false" ht="12" hidden="false" customHeight="false" outlineLevel="0" collapsed="false">
      <c r="A366" s="79" t="s">
        <v>979</v>
      </c>
      <c r="B366" s="79" t="s">
        <v>980</v>
      </c>
    </row>
    <row r="367" customFormat="false" ht="12" hidden="false" customHeight="false" outlineLevel="0" collapsed="false">
      <c r="A367" s="79" t="s">
        <v>981</v>
      </c>
      <c r="B367" s="79" t="s">
        <v>982</v>
      </c>
    </row>
    <row r="368" customFormat="false" ht="12" hidden="false" customHeight="false" outlineLevel="0" collapsed="false">
      <c r="A368" s="79" t="s">
        <v>983</v>
      </c>
      <c r="B368" s="79" t="s">
        <v>984</v>
      </c>
    </row>
    <row r="369" customFormat="false" ht="12" hidden="false" customHeight="false" outlineLevel="0" collapsed="false">
      <c r="A369" s="79" t="s">
        <v>985</v>
      </c>
      <c r="B369" s="79" t="s">
        <v>986</v>
      </c>
    </row>
    <row r="370" customFormat="false" ht="12" hidden="false" customHeight="false" outlineLevel="0" collapsed="false">
      <c r="A370" s="79" t="s">
        <v>987</v>
      </c>
      <c r="B370" s="79" t="s">
        <v>988</v>
      </c>
    </row>
    <row r="371" customFormat="false" ht="12" hidden="false" customHeight="false" outlineLevel="0" collapsed="false">
      <c r="A371" s="79" t="s">
        <v>989</v>
      </c>
      <c r="B371" s="79" t="s">
        <v>990</v>
      </c>
    </row>
    <row r="372" customFormat="false" ht="12" hidden="false" customHeight="false" outlineLevel="0" collapsed="false">
      <c r="A372" s="79" t="s">
        <v>991</v>
      </c>
      <c r="B372" s="79" t="s">
        <v>992</v>
      </c>
    </row>
    <row r="373" customFormat="false" ht="12" hidden="false" customHeight="false" outlineLevel="0" collapsed="false">
      <c r="A373" s="79" t="s">
        <v>993</v>
      </c>
      <c r="B373" s="79" t="s">
        <v>994</v>
      </c>
    </row>
    <row r="374" customFormat="false" ht="12" hidden="false" customHeight="false" outlineLevel="0" collapsed="false">
      <c r="A374" s="79" t="s">
        <v>995</v>
      </c>
      <c r="B374" s="79" t="s">
        <v>996</v>
      </c>
    </row>
    <row r="375" customFormat="false" ht="12" hidden="false" customHeight="false" outlineLevel="0" collapsed="false">
      <c r="A375" s="79" t="s">
        <v>997</v>
      </c>
      <c r="B375" s="79" t="s">
        <v>998</v>
      </c>
    </row>
    <row r="376" customFormat="false" ht="12" hidden="false" customHeight="false" outlineLevel="0" collapsed="false">
      <c r="A376" s="79" t="s">
        <v>999</v>
      </c>
      <c r="B376" s="79" t="s">
        <v>1000</v>
      </c>
    </row>
    <row r="377" customFormat="false" ht="12" hidden="false" customHeight="false" outlineLevel="0" collapsed="false">
      <c r="A377" s="79" t="s">
        <v>1001</v>
      </c>
      <c r="B377" s="79" t="s">
        <v>1002</v>
      </c>
    </row>
    <row r="378" customFormat="false" ht="12" hidden="false" customHeight="false" outlineLevel="0" collapsed="false">
      <c r="A378" s="79" t="s">
        <v>1003</v>
      </c>
      <c r="B378" s="79" t="s">
        <v>1004</v>
      </c>
    </row>
    <row r="379" customFormat="false" ht="12" hidden="false" customHeight="false" outlineLevel="0" collapsed="false">
      <c r="A379" s="79" t="s">
        <v>1005</v>
      </c>
      <c r="B379" s="79" t="s">
        <v>1006</v>
      </c>
    </row>
    <row r="380" customFormat="false" ht="12" hidden="false" customHeight="false" outlineLevel="0" collapsed="false">
      <c r="A380" s="79" t="s">
        <v>1007</v>
      </c>
      <c r="B380" s="79" t="s">
        <v>1008</v>
      </c>
    </row>
    <row r="381" customFormat="false" ht="12" hidden="false" customHeight="false" outlineLevel="0" collapsed="false">
      <c r="A381" s="79" t="s">
        <v>1009</v>
      </c>
      <c r="B381" s="79" t="s">
        <v>1010</v>
      </c>
    </row>
    <row r="382" customFormat="false" ht="12" hidden="false" customHeight="false" outlineLevel="0" collapsed="false">
      <c r="A382" s="79" t="s">
        <v>1011</v>
      </c>
      <c r="B382" s="79" t="s">
        <v>1012</v>
      </c>
    </row>
    <row r="383" customFormat="false" ht="12" hidden="false" customHeight="false" outlineLevel="0" collapsed="false">
      <c r="A383" s="79" t="s">
        <v>1013</v>
      </c>
      <c r="B383" s="79" t="s">
        <v>1014</v>
      </c>
    </row>
    <row r="384" customFormat="false" ht="12" hidden="false" customHeight="false" outlineLevel="0" collapsed="false">
      <c r="A384" s="79" t="s">
        <v>1015</v>
      </c>
      <c r="B384" s="79" t="s">
        <v>1016</v>
      </c>
    </row>
    <row r="385" customFormat="false" ht="12" hidden="false" customHeight="false" outlineLevel="0" collapsed="false">
      <c r="A385" s="79" t="s">
        <v>1017</v>
      </c>
      <c r="B385" s="79" t="s">
        <v>1018</v>
      </c>
    </row>
    <row r="386" customFormat="false" ht="12" hidden="false" customHeight="false" outlineLevel="0" collapsed="false">
      <c r="A386" s="79" t="s">
        <v>1019</v>
      </c>
      <c r="B386" s="79" t="s">
        <v>1020</v>
      </c>
    </row>
    <row r="387" customFormat="false" ht="12" hidden="false" customHeight="false" outlineLevel="0" collapsed="false">
      <c r="A387" s="79" t="s">
        <v>1021</v>
      </c>
      <c r="B387" s="79" t="s">
        <v>1022</v>
      </c>
    </row>
    <row r="388" customFormat="false" ht="12" hidden="false" customHeight="false" outlineLevel="0" collapsed="false">
      <c r="A388" s="79" t="s">
        <v>1023</v>
      </c>
      <c r="B388" s="79" t="s">
        <v>1024</v>
      </c>
    </row>
    <row r="389" customFormat="false" ht="12" hidden="false" customHeight="false" outlineLevel="0" collapsed="false">
      <c r="A389" s="79" t="s">
        <v>1025</v>
      </c>
      <c r="B389" s="79" t="s">
        <v>1026</v>
      </c>
    </row>
    <row r="390" customFormat="false" ht="12" hidden="false" customHeight="false" outlineLevel="0" collapsed="false">
      <c r="A390" s="79" t="s">
        <v>1027</v>
      </c>
      <c r="B390" s="79" t="s">
        <v>1028</v>
      </c>
    </row>
    <row r="391" customFormat="false" ht="12" hidden="false" customHeight="false" outlineLevel="0" collapsed="false">
      <c r="A391" s="79" t="s">
        <v>1029</v>
      </c>
      <c r="B391" s="79" t="s">
        <v>1030</v>
      </c>
    </row>
    <row r="392" customFormat="false" ht="12" hidden="false" customHeight="false" outlineLevel="0" collapsed="false">
      <c r="A392" s="79" t="s">
        <v>80</v>
      </c>
      <c r="B392" s="79" t="s">
        <v>1031</v>
      </c>
    </row>
    <row r="393" customFormat="false" ht="12" hidden="false" customHeight="false" outlineLevel="0" collapsed="false">
      <c r="A393" s="79" t="s">
        <v>1032</v>
      </c>
      <c r="B393" s="79" t="s">
        <v>1033</v>
      </c>
    </row>
    <row r="394" customFormat="false" ht="12" hidden="false" customHeight="false" outlineLevel="0" collapsed="false">
      <c r="A394" s="79" t="s">
        <v>1034</v>
      </c>
      <c r="B394" s="79" t="s">
        <v>1035</v>
      </c>
    </row>
    <row r="395" customFormat="false" ht="12" hidden="false" customHeight="false" outlineLevel="0" collapsed="false">
      <c r="A395" s="79" t="s">
        <v>1036</v>
      </c>
      <c r="B395" s="79" t="s">
        <v>1037</v>
      </c>
    </row>
    <row r="396" customFormat="false" ht="12" hidden="false" customHeight="false" outlineLevel="0" collapsed="false">
      <c r="A396" s="79" t="s">
        <v>1038</v>
      </c>
      <c r="B396" s="79" t="s">
        <v>1039</v>
      </c>
    </row>
    <row r="397" customFormat="false" ht="12" hidden="false" customHeight="false" outlineLevel="0" collapsed="false">
      <c r="A397" s="79" t="s">
        <v>1040</v>
      </c>
      <c r="B397" s="79" t="s">
        <v>1041</v>
      </c>
    </row>
    <row r="398" customFormat="false" ht="12" hidden="false" customHeight="false" outlineLevel="0" collapsed="false">
      <c r="A398" s="79" t="s">
        <v>1042</v>
      </c>
      <c r="B398" s="79" t="s">
        <v>1043</v>
      </c>
    </row>
    <row r="399" customFormat="false" ht="12" hidden="false" customHeight="false" outlineLevel="0" collapsed="false">
      <c r="A399" s="79" t="s">
        <v>17</v>
      </c>
      <c r="B399" s="79" t="s">
        <v>1044</v>
      </c>
    </row>
    <row r="400" customFormat="false" ht="12" hidden="false" customHeight="false" outlineLevel="0" collapsed="false">
      <c r="A400" s="79" t="s">
        <v>1045</v>
      </c>
      <c r="B400" s="79" t="s">
        <v>1046</v>
      </c>
    </row>
    <row r="401" customFormat="false" ht="12" hidden="false" customHeight="false" outlineLevel="0" collapsed="false">
      <c r="A401" s="79" t="s">
        <v>1047</v>
      </c>
      <c r="B401" s="79" t="s">
        <v>1048</v>
      </c>
    </row>
    <row r="402" customFormat="false" ht="12" hidden="false" customHeight="false" outlineLevel="0" collapsed="false">
      <c r="A402" s="79" t="s">
        <v>1049</v>
      </c>
      <c r="B402" s="79" t="s">
        <v>1050</v>
      </c>
    </row>
    <row r="403" customFormat="false" ht="12" hidden="false" customHeight="false" outlineLevel="0" collapsed="false">
      <c r="A403" s="79" t="s">
        <v>1051</v>
      </c>
      <c r="B403" s="79" t="s">
        <v>1052</v>
      </c>
    </row>
    <row r="404" customFormat="false" ht="12" hidden="false" customHeight="false" outlineLevel="0" collapsed="false">
      <c r="A404" s="79" t="s">
        <v>1053</v>
      </c>
      <c r="B404" s="79" t="s">
        <v>1054</v>
      </c>
    </row>
    <row r="405" customFormat="false" ht="12" hidden="false" customHeight="false" outlineLevel="0" collapsed="false">
      <c r="A405" s="79" t="s">
        <v>1055</v>
      </c>
      <c r="B405" s="79" t="s">
        <v>1056</v>
      </c>
    </row>
    <row r="406" customFormat="false" ht="12" hidden="false" customHeight="false" outlineLevel="0" collapsed="false">
      <c r="A406" s="79" t="s">
        <v>1057</v>
      </c>
      <c r="B406" s="79" t="s">
        <v>1058</v>
      </c>
    </row>
    <row r="407" customFormat="false" ht="12" hidden="false" customHeight="false" outlineLevel="0" collapsed="false">
      <c r="A407" s="79" t="s">
        <v>1059</v>
      </c>
      <c r="B407" s="79" t="s">
        <v>1060</v>
      </c>
    </row>
    <row r="408" customFormat="false" ht="12" hidden="false" customHeight="false" outlineLevel="0" collapsed="false">
      <c r="A408" s="79" t="s">
        <v>1061</v>
      </c>
      <c r="B408" s="79" t="s">
        <v>1062</v>
      </c>
    </row>
    <row r="409" customFormat="false" ht="12" hidden="false" customHeight="false" outlineLevel="0" collapsed="false">
      <c r="A409" s="79" t="s">
        <v>1063</v>
      </c>
      <c r="B409" s="79" t="s">
        <v>1064</v>
      </c>
    </row>
    <row r="410" customFormat="false" ht="12" hidden="false" customHeight="false" outlineLevel="0" collapsed="false">
      <c r="A410" s="79" t="s">
        <v>1065</v>
      </c>
      <c r="B410" s="79" t="s">
        <v>1066</v>
      </c>
    </row>
    <row r="411" customFormat="false" ht="12" hidden="false" customHeight="false" outlineLevel="0" collapsed="false">
      <c r="A411" s="79" t="s">
        <v>1067</v>
      </c>
      <c r="B411" s="79" t="s">
        <v>1068</v>
      </c>
    </row>
    <row r="412" customFormat="false" ht="12" hidden="false" customHeight="false" outlineLevel="0" collapsed="false">
      <c r="A412" s="79" t="s">
        <v>1069</v>
      </c>
      <c r="B412" s="79" t="s">
        <v>1070</v>
      </c>
    </row>
    <row r="413" customFormat="false" ht="12" hidden="false" customHeight="false" outlineLevel="0" collapsed="false">
      <c r="A413" s="79" t="s">
        <v>1071</v>
      </c>
      <c r="B413" s="79" t="s">
        <v>1072</v>
      </c>
    </row>
    <row r="414" customFormat="false" ht="12" hidden="false" customHeight="false" outlineLevel="0" collapsed="false">
      <c r="A414" s="79" t="s">
        <v>1073</v>
      </c>
      <c r="B414" s="79" t="s">
        <v>1074</v>
      </c>
    </row>
    <row r="415" customFormat="false" ht="12" hidden="false" customHeight="false" outlineLevel="0" collapsed="false">
      <c r="A415" s="79" t="s">
        <v>1075</v>
      </c>
      <c r="B415" s="79" t="s">
        <v>1076</v>
      </c>
    </row>
    <row r="416" customFormat="false" ht="12" hidden="false" customHeight="false" outlineLevel="0" collapsed="false">
      <c r="A416" s="79" t="s">
        <v>1077</v>
      </c>
      <c r="B416" s="79" t="s">
        <v>1078</v>
      </c>
    </row>
    <row r="417" customFormat="false" ht="12" hidden="false" customHeight="false" outlineLevel="0" collapsed="false">
      <c r="A417" s="79" t="s">
        <v>1079</v>
      </c>
      <c r="B417" s="79" t="s">
        <v>1080</v>
      </c>
    </row>
    <row r="418" customFormat="false" ht="12" hidden="false" customHeight="false" outlineLevel="0" collapsed="false">
      <c r="A418" s="79" t="s">
        <v>69</v>
      </c>
      <c r="B418" s="79" t="s">
        <v>1081</v>
      </c>
    </row>
    <row r="419" customFormat="false" ht="12" hidden="false" customHeight="false" outlineLevel="0" collapsed="false">
      <c r="A419" s="79" t="s">
        <v>1082</v>
      </c>
      <c r="B419" s="79" t="s">
        <v>1083</v>
      </c>
    </row>
    <row r="420" customFormat="false" ht="12" hidden="false" customHeight="false" outlineLevel="0" collapsed="false">
      <c r="A420" s="79" t="s">
        <v>1084</v>
      </c>
      <c r="B420" s="79" t="s">
        <v>1085</v>
      </c>
    </row>
    <row r="421" customFormat="false" ht="12" hidden="false" customHeight="false" outlineLevel="0" collapsed="false">
      <c r="A421" s="79" t="s">
        <v>1086</v>
      </c>
      <c r="B421" s="79" t="s">
        <v>1087</v>
      </c>
    </row>
    <row r="422" customFormat="false" ht="12" hidden="false" customHeight="false" outlineLevel="0" collapsed="false">
      <c r="A422" s="79" t="s">
        <v>1088</v>
      </c>
      <c r="B422" s="79" t="s">
        <v>1089</v>
      </c>
    </row>
    <row r="423" customFormat="false" ht="12" hidden="false" customHeight="false" outlineLevel="0" collapsed="false">
      <c r="A423" s="79" t="s">
        <v>1090</v>
      </c>
      <c r="B423" s="79" t="s">
        <v>1091</v>
      </c>
    </row>
    <row r="424" customFormat="false" ht="12" hidden="false" customHeight="false" outlineLevel="0" collapsed="false">
      <c r="A424" s="79" t="s">
        <v>105</v>
      </c>
      <c r="B424" s="79" t="s">
        <v>1092</v>
      </c>
    </row>
    <row r="425" customFormat="false" ht="12" hidden="false" customHeight="false" outlineLevel="0" collapsed="false">
      <c r="A425" s="79" t="s">
        <v>1093</v>
      </c>
      <c r="B425" s="79" t="s">
        <v>1094</v>
      </c>
    </row>
    <row r="426" customFormat="false" ht="12" hidden="false" customHeight="false" outlineLevel="0" collapsed="false">
      <c r="A426" s="79" t="s">
        <v>1095</v>
      </c>
      <c r="B426" s="79" t="s">
        <v>1096</v>
      </c>
    </row>
    <row r="427" customFormat="false" ht="12" hidden="false" customHeight="false" outlineLevel="0" collapsed="false">
      <c r="A427" s="79" t="s">
        <v>1097</v>
      </c>
      <c r="B427" s="79" t="s">
        <v>1098</v>
      </c>
    </row>
    <row r="428" customFormat="false" ht="12" hidden="false" customHeight="false" outlineLevel="0" collapsed="false">
      <c r="A428" s="79" t="s">
        <v>1099</v>
      </c>
      <c r="B428" s="79" t="s">
        <v>1100</v>
      </c>
    </row>
    <row r="429" customFormat="false" ht="12" hidden="false" customHeight="false" outlineLevel="0" collapsed="false">
      <c r="A429" s="79" t="s">
        <v>1101</v>
      </c>
      <c r="B429" s="79" t="s">
        <v>1102</v>
      </c>
    </row>
    <row r="430" customFormat="false" ht="12" hidden="false" customHeight="false" outlineLevel="0" collapsed="false">
      <c r="A430" s="79" t="s">
        <v>1103</v>
      </c>
      <c r="B430" s="79" t="s">
        <v>1104</v>
      </c>
    </row>
    <row r="431" customFormat="false" ht="12" hidden="false" customHeight="false" outlineLevel="0" collapsed="false">
      <c r="A431" s="79" t="s">
        <v>1105</v>
      </c>
      <c r="B431" s="79" t="s">
        <v>1106</v>
      </c>
    </row>
    <row r="432" customFormat="false" ht="12" hidden="false" customHeight="false" outlineLevel="0" collapsed="false">
      <c r="A432" s="79" t="s">
        <v>1107</v>
      </c>
      <c r="B432" s="79" t="s">
        <v>1108</v>
      </c>
    </row>
    <row r="433" customFormat="false" ht="12" hidden="false" customHeight="false" outlineLevel="0" collapsed="false">
      <c r="A433" s="79" t="s">
        <v>1109</v>
      </c>
      <c r="B433" s="79" t="s">
        <v>1110</v>
      </c>
    </row>
    <row r="434" customFormat="false" ht="12" hidden="false" customHeight="false" outlineLevel="0" collapsed="false">
      <c r="A434" s="79" t="s">
        <v>1111</v>
      </c>
      <c r="B434" s="79" t="s">
        <v>1112</v>
      </c>
    </row>
    <row r="435" customFormat="false" ht="12" hidden="false" customHeight="false" outlineLevel="0" collapsed="false">
      <c r="A435" s="79" t="s">
        <v>1113</v>
      </c>
      <c r="B435" s="79" t="s">
        <v>1114</v>
      </c>
    </row>
    <row r="436" customFormat="false" ht="12" hidden="false" customHeight="false" outlineLevel="0" collapsed="false">
      <c r="A436" s="79" t="s">
        <v>1115</v>
      </c>
      <c r="B436" s="79" t="s">
        <v>1116</v>
      </c>
    </row>
    <row r="437" customFormat="false" ht="12" hidden="false" customHeight="false" outlineLevel="0" collapsed="false">
      <c r="A437" s="79" t="s">
        <v>1117</v>
      </c>
      <c r="B437" s="79" t="s">
        <v>1118</v>
      </c>
    </row>
    <row r="438" customFormat="false" ht="12" hidden="false" customHeight="false" outlineLevel="0" collapsed="false">
      <c r="A438" s="79" t="s">
        <v>1119</v>
      </c>
      <c r="B438" s="79" t="s">
        <v>1120</v>
      </c>
    </row>
    <row r="439" customFormat="false" ht="12" hidden="false" customHeight="false" outlineLevel="0" collapsed="false">
      <c r="A439" s="79" t="s">
        <v>1121</v>
      </c>
      <c r="B439" s="79" t="s">
        <v>1122</v>
      </c>
    </row>
    <row r="440" customFormat="false" ht="12" hidden="false" customHeight="false" outlineLevel="0" collapsed="false">
      <c r="A440" s="79" t="s">
        <v>1123</v>
      </c>
      <c r="B440" s="79" t="s">
        <v>1124</v>
      </c>
    </row>
    <row r="441" customFormat="false" ht="12" hidden="false" customHeight="false" outlineLevel="0" collapsed="false">
      <c r="A441" s="79" t="s">
        <v>1125</v>
      </c>
      <c r="B441" s="79" t="s">
        <v>1126</v>
      </c>
    </row>
    <row r="442" customFormat="false" ht="12" hidden="false" customHeight="false" outlineLevel="0" collapsed="false">
      <c r="A442" s="79" t="s">
        <v>1127</v>
      </c>
      <c r="B442" s="79" t="s">
        <v>1128</v>
      </c>
    </row>
    <row r="443" customFormat="false" ht="12" hidden="false" customHeight="false" outlineLevel="0" collapsed="false">
      <c r="A443" s="79" t="s">
        <v>1129</v>
      </c>
      <c r="B443" s="79" t="s">
        <v>1130</v>
      </c>
    </row>
    <row r="444" customFormat="false" ht="12" hidden="false" customHeight="false" outlineLevel="0" collapsed="false">
      <c r="A444" s="79" t="s">
        <v>1131</v>
      </c>
      <c r="B444" s="79" t="s">
        <v>1132</v>
      </c>
    </row>
    <row r="445" customFormat="false" ht="12" hidden="false" customHeight="false" outlineLevel="0" collapsed="false">
      <c r="A445" s="79" t="s">
        <v>1133</v>
      </c>
      <c r="B445" s="79" t="s">
        <v>1134</v>
      </c>
    </row>
    <row r="446" customFormat="false" ht="12" hidden="false" customHeight="false" outlineLevel="0" collapsed="false">
      <c r="A446" s="79" t="s">
        <v>1135</v>
      </c>
      <c r="B446" s="79" t="s">
        <v>1136</v>
      </c>
    </row>
    <row r="447" customFormat="false" ht="12" hidden="false" customHeight="false" outlineLevel="0" collapsed="false">
      <c r="A447" s="79" t="s">
        <v>1137</v>
      </c>
      <c r="B447" s="79" t="s">
        <v>1138</v>
      </c>
    </row>
    <row r="448" customFormat="false" ht="12" hidden="false" customHeight="false" outlineLevel="0" collapsed="false">
      <c r="A448" s="79" t="s">
        <v>1139</v>
      </c>
      <c r="B448" s="79" t="s">
        <v>1140</v>
      </c>
    </row>
    <row r="449" customFormat="false" ht="12" hidden="false" customHeight="false" outlineLevel="0" collapsed="false">
      <c r="A449" s="79" t="s">
        <v>1141</v>
      </c>
      <c r="B449" s="79" t="s">
        <v>1142</v>
      </c>
    </row>
    <row r="450" customFormat="false" ht="12" hidden="false" customHeight="false" outlineLevel="0" collapsed="false">
      <c r="A450" s="79" t="s">
        <v>1143</v>
      </c>
      <c r="B450" s="79" t="s">
        <v>1144</v>
      </c>
    </row>
    <row r="451" customFormat="false" ht="12" hidden="false" customHeight="false" outlineLevel="0" collapsed="false">
      <c r="A451" s="79" t="s">
        <v>1145</v>
      </c>
      <c r="B451" s="79" t="s">
        <v>1146</v>
      </c>
    </row>
    <row r="452" customFormat="false" ht="12" hidden="false" customHeight="false" outlineLevel="0" collapsed="false">
      <c r="A452" s="79" t="s">
        <v>1147</v>
      </c>
      <c r="B452" s="79" t="s">
        <v>1148</v>
      </c>
    </row>
    <row r="453" customFormat="false" ht="12" hidden="false" customHeight="false" outlineLevel="0" collapsed="false">
      <c r="A453" s="79" t="s">
        <v>1149</v>
      </c>
      <c r="B453" s="79" t="s">
        <v>1150</v>
      </c>
    </row>
    <row r="454" customFormat="false" ht="12" hidden="false" customHeight="false" outlineLevel="0" collapsed="false">
      <c r="A454" s="79" t="s">
        <v>1151</v>
      </c>
      <c r="B454" s="79" t="s">
        <v>1152</v>
      </c>
    </row>
    <row r="455" customFormat="false" ht="12" hidden="false" customHeight="false" outlineLevel="0" collapsed="false">
      <c r="A455" s="79" t="s">
        <v>1153</v>
      </c>
      <c r="B455" s="79" t="s">
        <v>1154</v>
      </c>
    </row>
    <row r="456" customFormat="false" ht="12" hidden="false" customHeight="false" outlineLevel="0" collapsed="false">
      <c r="A456" s="79" t="s">
        <v>1155</v>
      </c>
      <c r="B456" s="79" t="s">
        <v>1156</v>
      </c>
    </row>
    <row r="457" customFormat="false" ht="12" hidden="false" customHeight="false" outlineLevel="0" collapsed="false">
      <c r="A457" s="79" t="s">
        <v>1157</v>
      </c>
      <c r="B457" s="79" t="s">
        <v>1158</v>
      </c>
    </row>
    <row r="458" customFormat="false" ht="12" hidden="false" customHeight="false" outlineLevel="0" collapsed="false">
      <c r="A458" s="79" t="s">
        <v>1159</v>
      </c>
      <c r="B458" s="79" t="s">
        <v>1160</v>
      </c>
    </row>
    <row r="459" customFormat="false" ht="12" hidden="false" customHeight="false" outlineLevel="0" collapsed="false">
      <c r="A459" s="79" t="s">
        <v>1161</v>
      </c>
      <c r="B459" s="79" t="s">
        <v>1162</v>
      </c>
    </row>
    <row r="460" customFormat="false" ht="12" hidden="false" customHeight="false" outlineLevel="0" collapsed="false">
      <c r="A460" s="79" t="s">
        <v>1163</v>
      </c>
      <c r="B460" s="79" t="s">
        <v>1164</v>
      </c>
    </row>
    <row r="461" customFormat="false" ht="12" hidden="false" customHeight="false" outlineLevel="0" collapsed="false">
      <c r="A461" s="79" t="s">
        <v>1165</v>
      </c>
      <c r="B461" s="79" t="s">
        <v>1166</v>
      </c>
    </row>
    <row r="462" customFormat="false" ht="12" hidden="false" customHeight="false" outlineLevel="0" collapsed="false">
      <c r="A462" s="79" t="s">
        <v>1167</v>
      </c>
      <c r="B462" s="79" t="s">
        <v>1168</v>
      </c>
    </row>
    <row r="463" customFormat="false" ht="12" hidden="false" customHeight="false" outlineLevel="0" collapsed="false">
      <c r="A463" s="79" t="s">
        <v>1169</v>
      </c>
      <c r="B463" s="79" t="s">
        <v>1170</v>
      </c>
    </row>
    <row r="464" customFormat="false" ht="12" hidden="false" customHeight="false" outlineLevel="0" collapsed="false">
      <c r="A464" s="79" t="s">
        <v>1171</v>
      </c>
      <c r="B464" s="79" t="s">
        <v>1172</v>
      </c>
    </row>
    <row r="465" customFormat="false" ht="12" hidden="false" customHeight="false" outlineLevel="0" collapsed="false">
      <c r="A465" s="79" t="s">
        <v>1173</v>
      </c>
      <c r="B465" s="79" t="s">
        <v>1174</v>
      </c>
    </row>
    <row r="466" customFormat="false" ht="12" hidden="false" customHeight="false" outlineLevel="0" collapsed="false">
      <c r="A466" s="79" t="s">
        <v>139</v>
      </c>
      <c r="B466" s="79" t="s">
        <v>1175</v>
      </c>
    </row>
    <row r="467" customFormat="false" ht="12" hidden="false" customHeight="false" outlineLevel="0" collapsed="false">
      <c r="A467" s="79" t="s">
        <v>1176</v>
      </c>
      <c r="B467" s="79" t="s">
        <v>1177</v>
      </c>
    </row>
    <row r="468" customFormat="false" ht="12" hidden="false" customHeight="false" outlineLevel="0" collapsed="false">
      <c r="A468" s="79" t="s">
        <v>1178</v>
      </c>
      <c r="B468" s="79" t="s">
        <v>1179</v>
      </c>
    </row>
    <row r="469" customFormat="false" ht="12" hidden="false" customHeight="false" outlineLevel="0" collapsed="false">
      <c r="A469" s="79" t="s">
        <v>1180</v>
      </c>
      <c r="B469" s="79" t="s">
        <v>1181</v>
      </c>
    </row>
    <row r="470" customFormat="false" ht="12" hidden="false" customHeight="false" outlineLevel="0" collapsed="false">
      <c r="A470" s="79" t="s">
        <v>1182</v>
      </c>
      <c r="B470" s="79" t="s">
        <v>1183</v>
      </c>
    </row>
    <row r="471" customFormat="false" ht="12" hidden="false" customHeight="false" outlineLevel="0" collapsed="false">
      <c r="A471" s="79" t="s">
        <v>1184</v>
      </c>
      <c r="B471" s="79" t="s">
        <v>1185</v>
      </c>
    </row>
    <row r="472" customFormat="false" ht="12" hidden="false" customHeight="false" outlineLevel="0" collapsed="false">
      <c r="A472" s="79" t="s">
        <v>1186</v>
      </c>
      <c r="B472" s="79" t="s">
        <v>1187</v>
      </c>
    </row>
    <row r="473" customFormat="false" ht="12" hidden="false" customHeight="false" outlineLevel="0" collapsed="false">
      <c r="A473" s="79" t="s">
        <v>1188</v>
      </c>
      <c r="B473" s="79" t="s">
        <v>1189</v>
      </c>
    </row>
    <row r="474" customFormat="false" ht="12" hidden="false" customHeight="false" outlineLevel="0" collapsed="false">
      <c r="A474" s="79" t="s">
        <v>1190</v>
      </c>
      <c r="B474" s="79" t="s">
        <v>1191</v>
      </c>
    </row>
    <row r="475" customFormat="false" ht="12" hidden="false" customHeight="false" outlineLevel="0" collapsed="false">
      <c r="A475" s="79" t="s">
        <v>1192</v>
      </c>
      <c r="B475" s="79" t="s">
        <v>1193</v>
      </c>
    </row>
    <row r="476" customFormat="false" ht="12" hidden="false" customHeight="false" outlineLevel="0" collapsed="false">
      <c r="A476" s="79" t="s">
        <v>1194</v>
      </c>
      <c r="B476" s="79" t="s">
        <v>1195</v>
      </c>
    </row>
    <row r="477" customFormat="false" ht="12" hidden="false" customHeight="false" outlineLevel="0" collapsed="false">
      <c r="A477" s="79" t="s">
        <v>1196</v>
      </c>
      <c r="B477" s="79" t="s">
        <v>1197</v>
      </c>
    </row>
    <row r="478" customFormat="false" ht="12" hidden="false" customHeight="false" outlineLevel="0" collapsed="false">
      <c r="A478" s="79" t="s">
        <v>1198</v>
      </c>
      <c r="B478" s="79" t="s">
        <v>1199</v>
      </c>
    </row>
    <row r="479" customFormat="false" ht="12" hidden="false" customHeight="false" outlineLevel="0" collapsed="false">
      <c r="A479" s="79" t="s">
        <v>1200</v>
      </c>
      <c r="B479" s="79" t="s">
        <v>1201</v>
      </c>
    </row>
    <row r="480" customFormat="false" ht="12" hidden="false" customHeight="false" outlineLevel="0" collapsed="false">
      <c r="A480" s="79" t="s">
        <v>1202</v>
      </c>
      <c r="B480" s="79" t="s">
        <v>1203</v>
      </c>
    </row>
    <row r="481" customFormat="false" ht="12" hidden="false" customHeight="false" outlineLevel="0" collapsed="false">
      <c r="A481" s="79" t="s">
        <v>1204</v>
      </c>
      <c r="B481" s="79" t="s">
        <v>1205</v>
      </c>
    </row>
    <row r="482" customFormat="false" ht="12" hidden="false" customHeight="false" outlineLevel="0" collapsed="false">
      <c r="A482" s="79" t="s">
        <v>1206</v>
      </c>
      <c r="B482" s="79" t="s">
        <v>1207</v>
      </c>
    </row>
    <row r="483" customFormat="false" ht="12" hidden="false" customHeight="false" outlineLevel="0" collapsed="false">
      <c r="A483" s="79" t="s">
        <v>1208</v>
      </c>
      <c r="B483" s="79" t="s">
        <v>1209</v>
      </c>
    </row>
    <row r="484" customFormat="false" ht="12" hidden="false" customHeight="false" outlineLevel="0" collapsed="false">
      <c r="A484" s="79" t="s">
        <v>51</v>
      </c>
      <c r="B484" s="79" t="s">
        <v>1210</v>
      </c>
    </row>
    <row r="485" customFormat="false" ht="12" hidden="false" customHeight="false" outlineLevel="0" collapsed="false">
      <c r="A485" s="79" t="s">
        <v>1211</v>
      </c>
      <c r="B485" s="79" t="s">
        <v>1212</v>
      </c>
    </row>
    <row r="486" customFormat="false" ht="12" hidden="false" customHeight="false" outlineLevel="0" collapsed="false">
      <c r="A486" s="79" t="s">
        <v>1213</v>
      </c>
      <c r="B486" s="79" t="s">
        <v>1214</v>
      </c>
    </row>
    <row r="487" customFormat="false" ht="12" hidden="false" customHeight="false" outlineLevel="0" collapsed="false">
      <c r="A487" s="79" t="s">
        <v>1215</v>
      </c>
      <c r="B487" s="79" t="s">
        <v>1216</v>
      </c>
    </row>
    <row r="488" customFormat="false" ht="12" hidden="false" customHeight="false" outlineLevel="0" collapsed="false">
      <c r="A488" s="79" t="s">
        <v>1217</v>
      </c>
      <c r="B488" s="79" t="s">
        <v>1218</v>
      </c>
    </row>
    <row r="489" customFormat="false" ht="12" hidden="false" customHeight="false" outlineLevel="0" collapsed="false">
      <c r="A489" s="79" t="s">
        <v>1219</v>
      </c>
      <c r="B489" s="79" t="s">
        <v>1220</v>
      </c>
    </row>
    <row r="490" customFormat="false" ht="12" hidden="false" customHeight="false" outlineLevel="0" collapsed="false">
      <c r="A490" s="79" t="s">
        <v>1221</v>
      </c>
      <c r="B490" s="79" t="s">
        <v>1222</v>
      </c>
    </row>
    <row r="491" customFormat="false" ht="12" hidden="false" customHeight="false" outlineLevel="0" collapsed="false">
      <c r="A491" s="79" t="s">
        <v>1223</v>
      </c>
      <c r="B491" s="79" t="s">
        <v>1224</v>
      </c>
    </row>
    <row r="492" customFormat="false" ht="12" hidden="false" customHeight="false" outlineLevel="0" collapsed="false">
      <c r="A492" s="79" t="s">
        <v>1225</v>
      </c>
      <c r="B492" s="79" t="s">
        <v>1226</v>
      </c>
    </row>
    <row r="493" customFormat="false" ht="12" hidden="false" customHeight="false" outlineLevel="0" collapsed="false">
      <c r="A493" s="79" t="s">
        <v>1227</v>
      </c>
      <c r="B493" s="79" t="s">
        <v>1228</v>
      </c>
    </row>
    <row r="494" customFormat="false" ht="12" hidden="false" customHeight="false" outlineLevel="0" collapsed="false">
      <c r="A494" s="79" t="s">
        <v>1229</v>
      </c>
      <c r="B494" s="79" t="s">
        <v>1230</v>
      </c>
    </row>
    <row r="495" customFormat="false" ht="12" hidden="false" customHeight="false" outlineLevel="0" collapsed="false">
      <c r="A495" s="79" t="s">
        <v>1231</v>
      </c>
      <c r="B495" s="79" t="s">
        <v>1232</v>
      </c>
    </row>
    <row r="496" customFormat="false" ht="12" hidden="false" customHeight="false" outlineLevel="0" collapsed="false">
      <c r="A496" s="79" t="s">
        <v>1233</v>
      </c>
      <c r="B496" s="79" t="s">
        <v>1234</v>
      </c>
    </row>
    <row r="497" customFormat="false" ht="12" hidden="false" customHeight="false" outlineLevel="0" collapsed="false">
      <c r="A497" s="79" t="s">
        <v>1235</v>
      </c>
      <c r="B497" s="79" t="s">
        <v>1236</v>
      </c>
    </row>
    <row r="498" customFormat="false" ht="12" hidden="false" customHeight="false" outlineLevel="0" collapsed="false">
      <c r="A498" s="79" t="s">
        <v>1237</v>
      </c>
      <c r="B498" s="79" t="s">
        <v>1238</v>
      </c>
    </row>
    <row r="499" customFormat="false" ht="12" hidden="false" customHeight="false" outlineLevel="0" collapsed="false">
      <c r="A499" s="79" t="s">
        <v>1239</v>
      </c>
      <c r="B499" s="79" t="s">
        <v>1240</v>
      </c>
    </row>
    <row r="500" customFormat="false" ht="12" hidden="false" customHeight="false" outlineLevel="0" collapsed="false">
      <c r="A500" s="79" t="s">
        <v>220</v>
      </c>
      <c r="B500" s="79" t="s">
        <v>1241</v>
      </c>
    </row>
    <row r="501" customFormat="false" ht="12" hidden="false" customHeight="false" outlineLevel="0" collapsed="false">
      <c r="A501" s="79" t="s">
        <v>1242</v>
      </c>
      <c r="B501" s="79" t="s">
        <v>1243</v>
      </c>
    </row>
    <row r="502" customFormat="false" ht="12" hidden="false" customHeight="false" outlineLevel="0" collapsed="false">
      <c r="A502" s="79" t="s">
        <v>1244</v>
      </c>
      <c r="B502" s="79" t="s">
        <v>1245</v>
      </c>
    </row>
    <row r="503" customFormat="false" ht="12" hidden="false" customHeight="false" outlineLevel="0" collapsed="false">
      <c r="A503" s="79" t="s">
        <v>192</v>
      </c>
      <c r="B503" s="79" t="s">
        <v>1246</v>
      </c>
    </row>
    <row r="504" customFormat="false" ht="12" hidden="false" customHeight="false" outlineLevel="0" collapsed="false">
      <c r="A504" s="79" t="s">
        <v>1247</v>
      </c>
      <c r="B504" s="79" t="s">
        <v>1248</v>
      </c>
    </row>
    <row r="505" customFormat="false" ht="12" hidden="false" customHeight="false" outlineLevel="0" collapsed="false">
      <c r="A505" s="79" t="s">
        <v>1249</v>
      </c>
      <c r="B505" s="79" t="s">
        <v>1250</v>
      </c>
    </row>
    <row r="506" customFormat="false" ht="12" hidden="false" customHeight="false" outlineLevel="0" collapsed="false">
      <c r="A506" s="79" t="s">
        <v>1251</v>
      </c>
      <c r="B506" s="79" t="s">
        <v>1252</v>
      </c>
    </row>
    <row r="507" customFormat="false" ht="12" hidden="false" customHeight="false" outlineLevel="0" collapsed="false">
      <c r="A507" s="79" t="s">
        <v>1253</v>
      </c>
      <c r="B507" s="79" t="s">
        <v>1254</v>
      </c>
    </row>
    <row r="508" customFormat="false" ht="12" hidden="false" customHeight="false" outlineLevel="0" collapsed="false">
      <c r="A508" s="79" t="s">
        <v>1255</v>
      </c>
      <c r="B508" s="79" t="s">
        <v>1256</v>
      </c>
    </row>
    <row r="509" customFormat="false" ht="12" hidden="false" customHeight="false" outlineLevel="0" collapsed="false">
      <c r="A509" s="79" t="s">
        <v>1257</v>
      </c>
      <c r="B509" s="79" t="s">
        <v>1258</v>
      </c>
    </row>
    <row r="510" customFormat="false" ht="12" hidden="false" customHeight="false" outlineLevel="0" collapsed="false">
      <c r="A510" s="79" t="s">
        <v>1259</v>
      </c>
      <c r="B510" s="79" t="s">
        <v>1260</v>
      </c>
    </row>
    <row r="511" customFormat="false" ht="12" hidden="false" customHeight="false" outlineLevel="0" collapsed="false">
      <c r="A511" s="79" t="s">
        <v>1261</v>
      </c>
      <c r="B511" s="79" t="s">
        <v>1262</v>
      </c>
    </row>
    <row r="512" customFormat="false" ht="12" hidden="false" customHeight="false" outlineLevel="0" collapsed="false">
      <c r="A512" s="79" t="s">
        <v>1263</v>
      </c>
      <c r="B512" s="79" t="s">
        <v>1264</v>
      </c>
    </row>
    <row r="513" customFormat="false" ht="12" hidden="false" customHeight="false" outlineLevel="0" collapsed="false">
      <c r="A513" s="79" t="s">
        <v>1265</v>
      </c>
      <c r="B513" s="79" t="s">
        <v>1266</v>
      </c>
    </row>
    <row r="514" customFormat="false" ht="12" hidden="false" customHeight="false" outlineLevel="0" collapsed="false">
      <c r="A514" s="79" t="s">
        <v>1267</v>
      </c>
      <c r="B514" s="79" t="s">
        <v>1268</v>
      </c>
    </row>
    <row r="515" customFormat="false" ht="12" hidden="false" customHeight="false" outlineLevel="0" collapsed="false">
      <c r="A515" s="79" t="s">
        <v>1269</v>
      </c>
      <c r="B515" s="79" t="s">
        <v>1270</v>
      </c>
    </row>
    <row r="516" customFormat="false" ht="12" hidden="false" customHeight="false" outlineLevel="0" collapsed="false">
      <c r="A516" s="79" t="s">
        <v>1271</v>
      </c>
      <c r="B516" s="79" t="s">
        <v>1272</v>
      </c>
    </row>
    <row r="517" customFormat="false" ht="12" hidden="false" customHeight="false" outlineLevel="0" collapsed="false">
      <c r="A517" s="79" t="s">
        <v>1273</v>
      </c>
      <c r="B517" s="79" t="s">
        <v>1274</v>
      </c>
    </row>
    <row r="518" customFormat="false" ht="12" hidden="false" customHeight="false" outlineLevel="0" collapsed="false">
      <c r="A518" s="79" t="s">
        <v>161</v>
      </c>
      <c r="B518" s="79" t="s">
        <v>1275</v>
      </c>
    </row>
    <row r="519" customFormat="false" ht="12" hidden="false" customHeight="false" outlineLevel="0" collapsed="false">
      <c r="A519" s="79" t="s">
        <v>1276</v>
      </c>
      <c r="B519" s="79" t="s">
        <v>1277</v>
      </c>
    </row>
    <row r="520" customFormat="false" ht="12" hidden="false" customHeight="false" outlineLevel="0" collapsed="false">
      <c r="A520" s="79" t="s">
        <v>1278</v>
      </c>
      <c r="B520" s="79" t="s">
        <v>1279</v>
      </c>
    </row>
    <row r="521" customFormat="false" ht="12" hidden="false" customHeight="false" outlineLevel="0" collapsed="false">
      <c r="A521" s="79" t="s">
        <v>1280</v>
      </c>
      <c r="B521" s="79" t="s">
        <v>1281</v>
      </c>
    </row>
    <row r="522" customFormat="false" ht="12" hidden="false" customHeight="false" outlineLevel="0" collapsed="false">
      <c r="A522" s="79" t="s">
        <v>1282</v>
      </c>
      <c r="B522" s="79" t="s">
        <v>1283</v>
      </c>
    </row>
    <row r="523" customFormat="false" ht="12" hidden="false" customHeight="false" outlineLevel="0" collapsed="false">
      <c r="A523" s="79" t="s">
        <v>1284</v>
      </c>
      <c r="B523" s="79" t="s">
        <v>1285</v>
      </c>
    </row>
    <row r="524" customFormat="false" ht="12" hidden="false" customHeight="false" outlineLevel="0" collapsed="false">
      <c r="A524" s="79" t="s">
        <v>1286</v>
      </c>
      <c r="B524" s="79" t="s">
        <v>1287</v>
      </c>
    </row>
    <row r="525" customFormat="false" ht="12" hidden="false" customHeight="false" outlineLevel="0" collapsed="false">
      <c r="A525" s="79" t="s">
        <v>1288</v>
      </c>
      <c r="B525" s="79" t="s">
        <v>1289</v>
      </c>
    </row>
    <row r="526" customFormat="false" ht="12" hidden="false" customHeight="false" outlineLevel="0" collapsed="false">
      <c r="A526" s="79" t="s">
        <v>1290</v>
      </c>
      <c r="B526" s="79" t="s">
        <v>1291</v>
      </c>
    </row>
    <row r="527" customFormat="false" ht="12" hidden="false" customHeight="false" outlineLevel="0" collapsed="false">
      <c r="A527" s="79" t="s">
        <v>1292</v>
      </c>
      <c r="B527" s="79" t="s">
        <v>1293</v>
      </c>
    </row>
    <row r="528" customFormat="false" ht="12" hidden="false" customHeight="false" outlineLevel="0" collapsed="false">
      <c r="A528" s="79" t="s">
        <v>1294</v>
      </c>
      <c r="B528" s="79" t="s">
        <v>1295</v>
      </c>
    </row>
    <row r="529" customFormat="false" ht="12" hidden="false" customHeight="false" outlineLevel="0" collapsed="false">
      <c r="A529" s="79" t="s">
        <v>1296</v>
      </c>
      <c r="B529" s="79" t="s">
        <v>1297</v>
      </c>
    </row>
    <row r="530" customFormat="false" ht="12" hidden="false" customHeight="false" outlineLevel="0" collapsed="false">
      <c r="A530" s="79" t="s">
        <v>1298</v>
      </c>
      <c r="B530" s="79" t="s">
        <v>1299</v>
      </c>
    </row>
    <row r="531" customFormat="false" ht="12" hidden="false" customHeight="false" outlineLevel="0" collapsed="false">
      <c r="A531" s="79" t="s">
        <v>1300</v>
      </c>
      <c r="B531" s="79" t="s">
        <v>1301</v>
      </c>
    </row>
    <row r="532" customFormat="false" ht="12" hidden="false" customHeight="false" outlineLevel="0" collapsed="false">
      <c r="A532" s="79" t="s">
        <v>1302</v>
      </c>
      <c r="B532" s="79" t="s">
        <v>1303</v>
      </c>
    </row>
    <row r="533" customFormat="false" ht="12" hidden="false" customHeight="false" outlineLevel="0" collapsed="false">
      <c r="A533" s="79" t="s">
        <v>1304</v>
      </c>
      <c r="B533" s="79" t="s">
        <v>1305</v>
      </c>
    </row>
    <row r="534" customFormat="false" ht="12" hidden="false" customHeight="false" outlineLevel="0" collapsed="false">
      <c r="A534" s="79" t="s">
        <v>1306</v>
      </c>
      <c r="B534" s="79" t="s">
        <v>1307</v>
      </c>
    </row>
    <row r="535" customFormat="false" ht="12" hidden="false" customHeight="false" outlineLevel="0" collapsed="false">
      <c r="A535" s="79" t="s">
        <v>1308</v>
      </c>
      <c r="B535" s="79" t="s">
        <v>1309</v>
      </c>
    </row>
    <row r="536" customFormat="false" ht="12" hidden="false" customHeight="false" outlineLevel="0" collapsed="false">
      <c r="A536" s="79" t="s">
        <v>1310</v>
      </c>
      <c r="B536" s="79" t="s">
        <v>1311</v>
      </c>
    </row>
    <row r="537" customFormat="false" ht="12" hidden="false" customHeight="false" outlineLevel="0" collapsed="false">
      <c r="A537" s="79" t="s">
        <v>1312</v>
      </c>
      <c r="B537" s="79" t="s">
        <v>1313</v>
      </c>
    </row>
    <row r="538" customFormat="false" ht="12" hidden="false" customHeight="false" outlineLevel="0" collapsed="false">
      <c r="A538" s="79" t="s">
        <v>1314</v>
      </c>
      <c r="B538" s="79" t="s">
        <v>1315</v>
      </c>
    </row>
    <row r="539" customFormat="false" ht="12" hidden="false" customHeight="false" outlineLevel="0" collapsed="false">
      <c r="A539" s="79" t="s">
        <v>1316</v>
      </c>
      <c r="B539" s="79" t="s">
        <v>1317</v>
      </c>
    </row>
    <row r="540" customFormat="false" ht="12" hidden="false" customHeight="false" outlineLevel="0" collapsed="false">
      <c r="A540" s="79" t="s">
        <v>1318</v>
      </c>
      <c r="B540" s="79" t="s">
        <v>1319</v>
      </c>
    </row>
    <row r="541" customFormat="false" ht="12" hidden="false" customHeight="false" outlineLevel="0" collapsed="false">
      <c r="A541" s="79" t="s">
        <v>1320</v>
      </c>
      <c r="B541" s="79" t="s">
        <v>1321</v>
      </c>
    </row>
    <row r="542" customFormat="false" ht="12" hidden="false" customHeight="false" outlineLevel="0" collapsed="false">
      <c r="A542" s="79" t="s">
        <v>1322</v>
      </c>
      <c r="B542" s="79" t="s">
        <v>1323</v>
      </c>
    </row>
    <row r="543" customFormat="false" ht="12" hidden="false" customHeight="false" outlineLevel="0" collapsed="false">
      <c r="A543" s="79" t="s">
        <v>1324</v>
      </c>
      <c r="B543" s="79" t="s">
        <v>1325</v>
      </c>
    </row>
    <row r="544" customFormat="false" ht="12" hidden="false" customHeight="false" outlineLevel="0" collapsed="false">
      <c r="A544" s="79" t="s">
        <v>1326</v>
      </c>
      <c r="B544" s="79" t="s">
        <v>1327</v>
      </c>
    </row>
    <row r="545" customFormat="false" ht="12" hidden="false" customHeight="false" outlineLevel="0" collapsed="false">
      <c r="A545" s="79" t="s">
        <v>1328</v>
      </c>
      <c r="B545" s="79" t="s">
        <v>1329</v>
      </c>
    </row>
    <row r="546" customFormat="false" ht="12" hidden="false" customHeight="false" outlineLevel="0" collapsed="false">
      <c r="A546" s="79" t="s">
        <v>1330</v>
      </c>
      <c r="B546" s="79" t="s">
        <v>1331</v>
      </c>
    </row>
    <row r="547" customFormat="false" ht="12" hidden="false" customHeight="false" outlineLevel="0" collapsed="false">
      <c r="A547" s="79" t="s">
        <v>1332</v>
      </c>
      <c r="B547" s="79" t="s">
        <v>1333</v>
      </c>
    </row>
    <row r="548" customFormat="false" ht="12" hidden="false" customHeight="false" outlineLevel="0" collapsed="false">
      <c r="A548" s="79" t="s">
        <v>1334</v>
      </c>
      <c r="B548" s="79" t="s">
        <v>1335</v>
      </c>
    </row>
    <row r="549" customFormat="false" ht="12" hidden="false" customHeight="false" outlineLevel="0" collapsed="false">
      <c r="A549" s="79" t="s">
        <v>1336</v>
      </c>
      <c r="B549" s="79" t="s">
        <v>1337</v>
      </c>
    </row>
    <row r="550" customFormat="false" ht="12" hidden="false" customHeight="false" outlineLevel="0" collapsed="false">
      <c r="A550" s="79" t="s">
        <v>1338</v>
      </c>
      <c r="B550" s="79" t="s">
        <v>1339</v>
      </c>
    </row>
    <row r="551" customFormat="false" ht="12" hidden="false" customHeight="false" outlineLevel="0" collapsed="false">
      <c r="A551" s="79" t="s">
        <v>1340</v>
      </c>
      <c r="B551" s="79" t="s">
        <v>1341</v>
      </c>
    </row>
    <row r="552" customFormat="false" ht="12" hidden="false" customHeight="false" outlineLevel="0" collapsed="false">
      <c r="A552" s="79" t="s">
        <v>1342</v>
      </c>
      <c r="B552" s="79" t="s">
        <v>1343</v>
      </c>
    </row>
    <row r="553" customFormat="false" ht="12" hidden="false" customHeight="false" outlineLevel="0" collapsed="false">
      <c r="A553" s="79" t="s">
        <v>1344</v>
      </c>
      <c r="B553" s="79" t="s">
        <v>1345</v>
      </c>
    </row>
    <row r="554" customFormat="false" ht="12" hidden="false" customHeight="false" outlineLevel="0" collapsed="false">
      <c r="A554" s="79" t="s">
        <v>1346</v>
      </c>
      <c r="B554" s="79" t="s">
        <v>1347</v>
      </c>
    </row>
    <row r="555" customFormat="false" ht="12" hidden="false" customHeight="false" outlineLevel="0" collapsed="false">
      <c r="A555" s="79" t="s">
        <v>1348</v>
      </c>
      <c r="B555" s="79" t="s">
        <v>1349</v>
      </c>
    </row>
    <row r="556" customFormat="false" ht="12" hidden="false" customHeight="false" outlineLevel="0" collapsed="false">
      <c r="A556" s="79" t="s">
        <v>1350</v>
      </c>
      <c r="B556" s="79" t="s">
        <v>1351</v>
      </c>
    </row>
    <row r="557" customFormat="false" ht="12" hidden="false" customHeight="false" outlineLevel="0" collapsed="false">
      <c r="A557" s="79" t="s">
        <v>1352</v>
      </c>
      <c r="B557" s="79" t="s">
        <v>1353</v>
      </c>
    </row>
    <row r="558" customFormat="false" ht="12" hidden="false" customHeight="false" outlineLevel="0" collapsed="false">
      <c r="A558" s="79" t="s">
        <v>1354</v>
      </c>
      <c r="B558" s="79" t="s">
        <v>1355</v>
      </c>
    </row>
    <row r="559" customFormat="false" ht="12" hidden="false" customHeight="false" outlineLevel="0" collapsed="false">
      <c r="A559" s="79" t="s">
        <v>1356</v>
      </c>
      <c r="B559" s="79" t="s">
        <v>1357</v>
      </c>
    </row>
    <row r="560" customFormat="false" ht="12" hidden="false" customHeight="false" outlineLevel="0" collapsed="false">
      <c r="A560" s="79" t="s">
        <v>1358</v>
      </c>
      <c r="B560" s="79" t="s">
        <v>1359</v>
      </c>
    </row>
    <row r="561" customFormat="false" ht="12" hidden="false" customHeight="false" outlineLevel="0" collapsed="false">
      <c r="A561" s="79" t="s">
        <v>1360</v>
      </c>
      <c r="B561" s="79" t="s">
        <v>1361</v>
      </c>
    </row>
    <row r="562" customFormat="false" ht="12" hidden="false" customHeight="false" outlineLevel="0" collapsed="false">
      <c r="A562" s="79" t="s">
        <v>1362</v>
      </c>
      <c r="B562" s="79" t="s">
        <v>1363</v>
      </c>
    </row>
    <row r="563" customFormat="false" ht="12" hidden="false" customHeight="false" outlineLevel="0" collapsed="false">
      <c r="A563" s="79" t="s">
        <v>1364</v>
      </c>
      <c r="B563" s="79" t="s">
        <v>1365</v>
      </c>
    </row>
    <row r="564" customFormat="false" ht="12" hidden="false" customHeight="false" outlineLevel="0" collapsed="false">
      <c r="A564" s="79" t="s">
        <v>1366</v>
      </c>
      <c r="B564" s="79" t="s">
        <v>1367</v>
      </c>
    </row>
    <row r="565" customFormat="false" ht="12" hidden="false" customHeight="false" outlineLevel="0" collapsed="false">
      <c r="A565" s="79" t="s">
        <v>1368</v>
      </c>
      <c r="B565" s="79" t="s">
        <v>1369</v>
      </c>
    </row>
    <row r="566" customFormat="false" ht="12" hidden="false" customHeight="false" outlineLevel="0" collapsed="false">
      <c r="A566" s="79" t="s">
        <v>1370</v>
      </c>
      <c r="B566" s="79" t="s">
        <v>1371</v>
      </c>
    </row>
    <row r="567" customFormat="false" ht="12" hidden="false" customHeight="false" outlineLevel="0" collapsed="false">
      <c r="A567" s="79" t="s">
        <v>1372</v>
      </c>
      <c r="B567" s="79" t="s">
        <v>1373</v>
      </c>
    </row>
    <row r="568" customFormat="false" ht="12" hidden="false" customHeight="false" outlineLevel="0" collapsed="false">
      <c r="A568" s="79" t="s">
        <v>1374</v>
      </c>
      <c r="B568" s="79" t="s">
        <v>1375</v>
      </c>
    </row>
    <row r="569" customFormat="false" ht="12" hidden="false" customHeight="false" outlineLevel="0" collapsed="false">
      <c r="A569" s="79" t="s">
        <v>1376</v>
      </c>
      <c r="B569" s="79" t="s">
        <v>1377</v>
      </c>
    </row>
    <row r="570" customFormat="false" ht="12" hidden="false" customHeight="false" outlineLevel="0" collapsed="false">
      <c r="A570" s="79" t="s">
        <v>1378</v>
      </c>
      <c r="B570" s="79" t="s">
        <v>1379</v>
      </c>
    </row>
    <row r="571" customFormat="false" ht="12" hidden="false" customHeight="false" outlineLevel="0" collapsed="false">
      <c r="A571" s="79" t="s">
        <v>1380</v>
      </c>
      <c r="B571" s="79" t="s">
        <v>1381</v>
      </c>
    </row>
    <row r="572" customFormat="false" ht="12" hidden="false" customHeight="false" outlineLevel="0" collapsed="false">
      <c r="A572" s="79" t="s">
        <v>1382</v>
      </c>
      <c r="B572" s="79" t="s">
        <v>1383</v>
      </c>
    </row>
    <row r="573" customFormat="false" ht="12" hidden="false" customHeight="false" outlineLevel="0" collapsed="false">
      <c r="A573" s="79" t="s">
        <v>1384</v>
      </c>
      <c r="B573" s="79" t="s">
        <v>1385</v>
      </c>
    </row>
    <row r="574" customFormat="false" ht="12" hidden="false" customHeight="false" outlineLevel="0" collapsed="false">
      <c r="A574" s="79" t="s">
        <v>1386</v>
      </c>
      <c r="B574" s="79" t="s">
        <v>1387</v>
      </c>
    </row>
    <row r="575" customFormat="false" ht="12" hidden="false" customHeight="false" outlineLevel="0" collapsed="false">
      <c r="A575" s="79" t="s">
        <v>1388</v>
      </c>
      <c r="B575" s="79" t="s">
        <v>1389</v>
      </c>
    </row>
    <row r="576" customFormat="false" ht="12" hidden="false" customHeight="false" outlineLevel="0" collapsed="false">
      <c r="A576" s="79" t="s">
        <v>1390</v>
      </c>
      <c r="B576" s="79" t="s">
        <v>1391</v>
      </c>
    </row>
    <row r="577" customFormat="false" ht="12" hidden="false" customHeight="false" outlineLevel="0" collapsed="false">
      <c r="A577" s="79" t="s">
        <v>1392</v>
      </c>
      <c r="B577" s="79" t="s">
        <v>1393</v>
      </c>
    </row>
    <row r="578" customFormat="false" ht="12" hidden="false" customHeight="false" outlineLevel="0" collapsed="false">
      <c r="A578" s="79" t="s">
        <v>1394</v>
      </c>
      <c r="B578" s="79" t="s">
        <v>1395</v>
      </c>
    </row>
    <row r="579" customFormat="false" ht="12" hidden="false" customHeight="false" outlineLevel="0" collapsed="false">
      <c r="A579" s="79" t="s">
        <v>1396</v>
      </c>
      <c r="B579" s="79" t="s">
        <v>1397</v>
      </c>
    </row>
    <row r="580" customFormat="false" ht="12" hidden="false" customHeight="false" outlineLevel="0" collapsed="false">
      <c r="A580" s="79" t="s">
        <v>1398</v>
      </c>
      <c r="B580" s="79" t="s">
        <v>1399</v>
      </c>
    </row>
    <row r="581" customFormat="false" ht="12" hidden="false" customHeight="false" outlineLevel="0" collapsed="false">
      <c r="A581" s="79" t="s">
        <v>1400</v>
      </c>
      <c r="B581" s="79" t="s">
        <v>1401</v>
      </c>
    </row>
    <row r="582" customFormat="false" ht="12" hidden="false" customHeight="false" outlineLevel="0" collapsed="false">
      <c r="A582" s="79" t="s">
        <v>1402</v>
      </c>
      <c r="B582" s="79" t="s">
        <v>1403</v>
      </c>
    </row>
    <row r="583" customFormat="false" ht="12" hidden="false" customHeight="false" outlineLevel="0" collapsed="false">
      <c r="A583" s="79" t="s">
        <v>1404</v>
      </c>
      <c r="B583" s="79" t="s">
        <v>1405</v>
      </c>
    </row>
    <row r="584" customFormat="false" ht="12" hidden="false" customHeight="false" outlineLevel="0" collapsed="false">
      <c r="A584" s="79" t="s">
        <v>1406</v>
      </c>
      <c r="B584" s="79" t="s">
        <v>1407</v>
      </c>
    </row>
    <row r="585" customFormat="false" ht="12" hidden="false" customHeight="false" outlineLevel="0" collapsed="false">
      <c r="A585" s="79" t="s">
        <v>1408</v>
      </c>
      <c r="B585" s="79" t="s">
        <v>1409</v>
      </c>
    </row>
    <row r="586" customFormat="false" ht="12" hidden="false" customHeight="false" outlineLevel="0" collapsed="false">
      <c r="A586" s="79" t="s">
        <v>1410</v>
      </c>
      <c r="B586" s="79" t="s">
        <v>1411</v>
      </c>
    </row>
    <row r="587" customFormat="false" ht="12" hidden="false" customHeight="false" outlineLevel="0" collapsed="false">
      <c r="A587" s="79" t="s">
        <v>1412</v>
      </c>
      <c r="B587" s="79" t="s">
        <v>1413</v>
      </c>
    </row>
    <row r="588" customFormat="false" ht="12" hidden="false" customHeight="false" outlineLevel="0" collapsed="false">
      <c r="A588" s="79" t="s">
        <v>1414</v>
      </c>
      <c r="B588" s="79" t="s">
        <v>1415</v>
      </c>
    </row>
    <row r="589" customFormat="false" ht="12" hidden="false" customHeight="false" outlineLevel="0" collapsed="false">
      <c r="A589" s="79" t="s">
        <v>1416</v>
      </c>
      <c r="B589" s="79" t="s">
        <v>1417</v>
      </c>
    </row>
    <row r="590" customFormat="false" ht="12" hidden="false" customHeight="false" outlineLevel="0" collapsed="false">
      <c r="A590" s="79" t="s">
        <v>1418</v>
      </c>
      <c r="B590" s="79" t="s">
        <v>1419</v>
      </c>
    </row>
    <row r="591" customFormat="false" ht="12" hidden="false" customHeight="false" outlineLevel="0" collapsed="false">
      <c r="A591" s="79" t="s">
        <v>1420</v>
      </c>
      <c r="B591" s="79" t="s">
        <v>1421</v>
      </c>
    </row>
    <row r="592" customFormat="false" ht="12" hidden="false" customHeight="false" outlineLevel="0" collapsed="false">
      <c r="A592" s="79" t="s">
        <v>1422</v>
      </c>
      <c r="B592" s="79" t="s">
        <v>1423</v>
      </c>
    </row>
    <row r="593" customFormat="false" ht="12" hidden="false" customHeight="false" outlineLevel="0" collapsed="false">
      <c r="A593" s="79" t="s">
        <v>1424</v>
      </c>
      <c r="B593" s="79" t="s">
        <v>1425</v>
      </c>
    </row>
    <row r="594" customFormat="false" ht="12" hidden="false" customHeight="false" outlineLevel="0" collapsed="false">
      <c r="A594" s="79" t="s">
        <v>1426</v>
      </c>
      <c r="B594" s="79" t="s">
        <v>1427</v>
      </c>
    </row>
    <row r="595" customFormat="false" ht="12" hidden="false" customHeight="false" outlineLevel="0" collapsed="false">
      <c r="A595" s="79" t="s">
        <v>1428</v>
      </c>
      <c r="B595" s="79" t="s">
        <v>1429</v>
      </c>
    </row>
    <row r="596" customFormat="false" ht="12" hidden="false" customHeight="false" outlineLevel="0" collapsed="false">
      <c r="A596" s="79" t="s">
        <v>1430</v>
      </c>
      <c r="B596" s="79" t="s">
        <v>1431</v>
      </c>
    </row>
    <row r="597" customFormat="false" ht="12" hidden="false" customHeight="false" outlineLevel="0" collapsed="false">
      <c r="A597" s="79" t="s">
        <v>1432</v>
      </c>
      <c r="B597" s="79" t="s">
        <v>1433</v>
      </c>
    </row>
    <row r="598" customFormat="false" ht="12" hidden="false" customHeight="false" outlineLevel="0" collapsed="false">
      <c r="A598" s="79" t="s">
        <v>1434</v>
      </c>
      <c r="B598" s="79" t="s">
        <v>1435</v>
      </c>
    </row>
    <row r="599" customFormat="false" ht="12" hidden="false" customHeight="false" outlineLevel="0" collapsed="false">
      <c r="A599" s="79" t="s">
        <v>1436</v>
      </c>
      <c r="B599" s="79" t="s">
        <v>1437</v>
      </c>
    </row>
    <row r="600" customFormat="false" ht="12" hidden="false" customHeight="false" outlineLevel="0" collapsed="false">
      <c r="A600" s="79" t="s">
        <v>1438</v>
      </c>
      <c r="B600" s="79" t="s">
        <v>1439</v>
      </c>
    </row>
    <row r="601" customFormat="false" ht="12" hidden="false" customHeight="false" outlineLevel="0" collapsed="false">
      <c r="A601" s="79" t="s">
        <v>1440</v>
      </c>
      <c r="B601" s="79" t="s">
        <v>1441</v>
      </c>
    </row>
    <row r="602" customFormat="false" ht="12" hidden="false" customHeight="false" outlineLevel="0" collapsed="false">
      <c r="A602" s="79" t="s">
        <v>1442</v>
      </c>
      <c r="B602" s="79" t="s">
        <v>1443</v>
      </c>
    </row>
    <row r="603" customFormat="false" ht="12" hidden="false" customHeight="false" outlineLevel="0" collapsed="false">
      <c r="A603" s="79" t="s">
        <v>1444</v>
      </c>
      <c r="B603" s="79" t="s">
        <v>1445</v>
      </c>
    </row>
    <row r="604" customFormat="false" ht="12" hidden="false" customHeight="false" outlineLevel="0" collapsed="false">
      <c r="A604" s="79" t="s">
        <v>1446</v>
      </c>
      <c r="B604" s="79" t="s">
        <v>1447</v>
      </c>
    </row>
    <row r="605" customFormat="false" ht="12" hidden="false" customHeight="false" outlineLevel="0" collapsed="false">
      <c r="A605" s="79" t="s">
        <v>1448</v>
      </c>
      <c r="B605" s="79" t="s">
        <v>1449</v>
      </c>
    </row>
    <row r="606" customFormat="false" ht="12" hidden="false" customHeight="false" outlineLevel="0" collapsed="false">
      <c r="A606" s="79" t="s">
        <v>1450</v>
      </c>
      <c r="B606" s="79" t="s">
        <v>1451</v>
      </c>
    </row>
    <row r="607" customFormat="false" ht="12" hidden="false" customHeight="false" outlineLevel="0" collapsed="false">
      <c r="A607" s="79" t="s">
        <v>245</v>
      </c>
      <c r="B607" s="79" t="s">
        <v>1452</v>
      </c>
    </row>
    <row r="608" customFormat="false" ht="12" hidden="false" customHeight="false" outlineLevel="0" collapsed="false">
      <c r="A608" s="79" t="s">
        <v>1453</v>
      </c>
      <c r="B608" s="79" t="s">
        <v>1454</v>
      </c>
    </row>
    <row r="609" customFormat="false" ht="12" hidden="false" customHeight="false" outlineLevel="0" collapsed="false">
      <c r="A609" s="79" t="s">
        <v>1455</v>
      </c>
      <c r="B609" s="79" t="s">
        <v>1456</v>
      </c>
    </row>
    <row r="610" customFormat="false" ht="12" hidden="false" customHeight="false" outlineLevel="0" collapsed="false">
      <c r="A610" s="79" t="s">
        <v>1457</v>
      </c>
      <c r="B610" s="79" t="s">
        <v>1458</v>
      </c>
    </row>
    <row r="611" customFormat="false" ht="12" hidden="false" customHeight="false" outlineLevel="0" collapsed="false">
      <c r="A611" s="79" t="s">
        <v>1459</v>
      </c>
      <c r="B611" s="79" t="s">
        <v>1460</v>
      </c>
    </row>
    <row r="612" customFormat="false" ht="12" hidden="false" customHeight="false" outlineLevel="0" collapsed="false">
      <c r="A612" s="79" t="s">
        <v>1461</v>
      </c>
      <c r="B612" s="79" t="s">
        <v>1462</v>
      </c>
    </row>
    <row r="613" customFormat="false" ht="12" hidden="false" customHeight="false" outlineLevel="0" collapsed="false">
      <c r="A613" s="79" t="s">
        <v>1463</v>
      </c>
      <c r="B613" s="79" t="s">
        <v>1464</v>
      </c>
    </row>
    <row r="614" customFormat="false" ht="12" hidden="false" customHeight="false" outlineLevel="0" collapsed="false">
      <c r="A614" s="79" t="s">
        <v>1465</v>
      </c>
      <c r="B614" s="79" t="s">
        <v>1466</v>
      </c>
    </row>
    <row r="615" customFormat="false" ht="12" hidden="false" customHeight="false" outlineLevel="0" collapsed="false">
      <c r="A615" s="79" t="s">
        <v>1467</v>
      </c>
      <c r="B615" s="79" t="s">
        <v>1468</v>
      </c>
    </row>
    <row r="616" customFormat="false" ht="12" hidden="false" customHeight="false" outlineLevel="0" collapsed="false">
      <c r="A616" s="79" t="s">
        <v>1469</v>
      </c>
      <c r="B616" s="79" t="s">
        <v>1470</v>
      </c>
    </row>
    <row r="617" customFormat="false" ht="12" hidden="false" customHeight="false" outlineLevel="0" collapsed="false">
      <c r="A617" s="79" t="s">
        <v>1471</v>
      </c>
      <c r="B617" s="79" t="s">
        <v>1472</v>
      </c>
    </row>
    <row r="618" customFormat="false" ht="12" hidden="false" customHeight="false" outlineLevel="0" collapsed="false">
      <c r="A618" s="79" t="s">
        <v>1473</v>
      </c>
      <c r="B618" s="79" t="s">
        <v>1474</v>
      </c>
    </row>
    <row r="619" customFormat="false" ht="12" hidden="false" customHeight="false" outlineLevel="0" collapsed="false">
      <c r="A619" s="79" t="s">
        <v>1475</v>
      </c>
      <c r="B619" s="79" t="s">
        <v>1476</v>
      </c>
    </row>
    <row r="620" customFormat="false" ht="12" hidden="false" customHeight="false" outlineLevel="0" collapsed="false">
      <c r="A620" s="79" t="s">
        <v>1477</v>
      </c>
      <c r="B620" s="79" t="s">
        <v>1478</v>
      </c>
    </row>
    <row r="621" customFormat="false" ht="12" hidden="false" customHeight="false" outlineLevel="0" collapsed="false">
      <c r="A621" s="79" t="s">
        <v>1479</v>
      </c>
      <c r="B621" s="79" t="s">
        <v>1480</v>
      </c>
    </row>
    <row r="622" customFormat="false" ht="12" hidden="false" customHeight="false" outlineLevel="0" collapsed="false">
      <c r="A622" s="79" t="s">
        <v>1481</v>
      </c>
      <c r="B622" s="79" t="s">
        <v>1482</v>
      </c>
    </row>
    <row r="623" customFormat="false" ht="12" hidden="false" customHeight="false" outlineLevel="0" collapsed="false">
      <c r="A623" s="79" t="s">
        <v>1483</v>
      </c>
      <c r="B623" s="79" t="s">
        <v>1484</v>
      </c>
    </row>
    <row r="624" customFormat="false" ht="12" hidden="false" customHeight="false" outlineLevel="0" collapsed="false">
      <c r="A624" s="79" t="s">
        <v>1485</v>
      </c>
      <c r="B624" s="79" t="s">
        <v>1486</v>
      </c>
    </row>
    <row r="625" customFormat="false" ht="12" hidden="false" customHeight="false" outlineLevel="0" collapsed="false">
      <c r="A625" s="79" t="s">
        <v>1487</v>
      </c>
      <c r="B625" s="79" t="s">
        <v>1488</v>
      </c>
    </row>
    <row r="626" customFormat="false" ht="12" hidden="false" customHeight="false" outlineLevel="0" collapsed="false">
      <c r="A626" s="79" t="s">
        <v>1489</v>
      </c>
      <c r="B626" s="79" t="s">
        <v>1490</v>
      </c>
    </row>
    <row r="627" customFormat="false" ht="12" hidden="false" customHeight="false" outlineLevel="0" collapsed="false">
      <c r="A627" s="79" t="s">
        <v>1491</v>
      </c>
      <c r="B627" s="79" t="s">
        <v>1492</v>
      </c>
    </row>
    <row r="628" customFormat="false" ht="12" hidden="false" customHeight="false" outlineLevel="0" collapsed="false">
      <c r="A628" s="79" t="s">
        <v>1493</v>
      </c>
      <c r="B628" s="79" t="s">
        <v>1494</v>
      </c>
    </row>
    <row r="629" customFormat="false" ht="12" hidden="false" customHeight="false" outlineLevel="0" collapsed="false">
      <c r="A629" s="79" t="s">
        <v>1495</v>
      </c>
      <c r="B629" s="79" t="s">
        <v>1496</v>
      </c>
    </row>
    <row r="630" customFormat="false" ht="12" hidden="false" customHeight="false" outlineLevel="0" collapsed="false">
      <c r="A630" s="79" t="s">
        <v>1497</v>
      </c>
      <c r="B630" s="79" t="s">
        <v>1498</v>
      </c>
    </row>
    <row r="631" customFormat="false" ht="12" hidden="false" customHeight="false" outlineLevel="0" collapsed="false">
      <c r="A631" s="79" t="s">
        <v>1499</v>
      </c>
      <c r="B631" s="79" t="s">
        <v>1500</v>
      </c>
    </row>
    <row r="632" customFormat="false" ht="12" hidden="false" customHeight="false" outlineLevel="0" collapsed="false">
      <c r="A632" s="79" t="s">
        <v>1501</v>
      </c>
      <c r="B632" s="79" t="s">
        <v>1502</v>
      </c>
    </row>
    <row r="633" customFormat="false" ht="12" hidden="false" customHeight="false" outlineLevel="0" collapsed="false">
      <c r="A633" s="79" t="s">
        <v>1503</v>
      </c>
      <c r="B633" s="79" t="s">
        <v>1504</v>
      </c>
    </row>
    <row r="634" customFormat="false" ht="12" hidden="false" customHeight="false" outlineLevel="0" collapsed="false">
      <c r="A634" s="79" t="s">
        <v>1505</v>
      </c>
      <c r="B634" s="79" t="s">
        <v>1506</v>
      </c>
    </row>
    <row r="635" customFormat="false" ht="12" hidden="false" customHeight="false" outlineLevel="0" collapsed="false">
      <c r="A635" s="79" t="s">
        <v>1507</v>
      </c>
      <c r="B635" s="79" t="s">
        <v>1508</v>
      </c>
    </row>
    <row r="636" customFormat="false" ht="12" hidden="false" customHeight="false" outlineLevel="0" collapsed="false">
      <c r="A636" s="79" t="s">
        <v>1509</v>
      </c>
      <c r="B636" s="79" t="s">
        <v>1510</v>
      </c>
    </row>
    <row r="637" customFormat="false" ht="12" hidden="false" customHeight="false" outlineLevel="0" collapsed="false">
      <c r="A637" s="79" t="s">
        <v>1511</v>
      </c>
      <c r="B637" s="79" t="s">
        <v>1512</v>
      </c>
    </row>
    <row r="638" customFormat="false" ht="12" hidden="false" customHeight="false" outlineLevel="0" collapsed="false">
      <c r="A638" s="79" t="s">
        <v>1513</v>
      </c>
      <c r="B638" s="79" t="s">
        <v>1514</v>
      </c>
    </row>
    <row r="639" customFormat="false" ht="12" hidden="false" customHeight="false" outlineLevel="0" collapsed="false">
      <c r="A639" s="79" t="s">
        <v>1515</v>
      </c>
      <c r="B639" s="79" t="s">
        <v>1516</v>
      </c>
    </row>
    <row r="640" customFormat="false" ht="12" hidden="false" customHeight="false" outlineLevel="0" collapsed="false">
      <c r="A640" s="79" t="s">
        <v>1517</v>
      </c>
      <c r="B640" s="79" t="s">
        <v>1518</v>
      </c>
    </row>
    <row r="641" customFormat="false" ht="12" hidden="false" customHeight="false" outlineLevel="0" collapsed="false">
      <c r="A641" s="79" t="s">
        <v>1519</v>
      </c>
      <c r="B641" s="79" t="s">
        <v>1520</v>
      </c>
    </row>
    <row r="642" customFormat="false" ht="12" hidden="false" customHeight="false" outlineLevel="0" collapsed="false">
      <c r="A642" s="79" t="s">
        <v>1521</v>
      </c>
      <c r="B642" s="79" t="s">
        <v>1522</v>
      </c>
    </row>
    <row r="643" customFormat="false" ht="12" hidden="false" customHeight="false" outlineLevel="0" collapsed="false">
      <c r="A643" s="79" t="s">
        <v>1523</v>
      </c>
      <c r="B643" s="79" t="s">
        <v>1524</v>
      </c>
    </row>
    <row r="644" customFormat="false" ht="12" hidden="false" customHeight="false" outlineLevel="0" collapsed="false">
      <c r="A644" s="79" t="s">
        <v>1525</v>
      </c>
      <c r="B644" s="79" t="s">
        <v>1526</v>
      </c>
    </row>
    <row r="645" customFormat="false" ht="12" hidden="false" customHeight="false" outlineLevel="0" collapsed="false">
      <c r="A645" s="79" t="s">
        <v>1527</v>
      </c>
      <c r="B645" s="79" t="s">
        <v>1528</v>
      </c>
    </row>
    <row r="646" customFormat="false" ht="12" hidden="false" customHeight="false" outlineLevel="0" collapsed="false">
      <c r="A646" s="79" t="s">
        <v>1529</v>
      </c>
      <c r="B646" s="79" t="s">
        <v>1530</v>
      </c>
    </row>
    <row r="647" customFormat="false" ht="12" hidden="false" customHeight="false" outlineLevel="0" collapsed="false">
      <c r="A647" s="79" t="s">
        <v>1531</v>
      </c>
      <c r="B647" s="79" t="s">
        <v>1532</v>
      </c>
    </row>
    <row r="648" customFormat="false" ht="12" hidden="false" customHeight="false" outlineLevel="0" collapsed="false">
      <c r="A648" s="79" t="s">
        <v>1533</v>
      </c>
      <c r="B648" s="79" t="s">
        <v>1534</v>
      </c>
    </row>
    <row r="649" customFormat="false" ht="12" hidden="false" customHeight="false" outlineLevel="0" collapsed="false">
      <c r="A649" s="79" t="s">
        <v>1535</v>
      </c>
      <c r="B649" s="79" t="s">
        <v>1536</v>
      </c>
    </row>
    <row r="650" customFormat="false" ht="12" hidden="false" customHeight="false" outlineLevel="0" collapsed="false">
      <c r="A650" s="79" t="s">
        <v>1537</v>
      </c>
      <c r="B650" s="79" t="s">
        <v>1538</v>
      </c>
    </row>
    <row r="651" customFormat="false" ht="12" hidden="false" customHeight="false" outlineLevel="0" collapsed="false">
      <c r="A651" s="79" t="s">
        <v>1539</v>
      </c>
      <c r="B651" s="79" t="s">
        <v>1540</v>
      </c>
    </row>
    <row r="652" customFormat="false" ht="12" hidden="false" customHeight="false" outlineLevel="0" collapsed="false">
      <c r="A652" s="79" t="s">
        <v>1541</v>
      </c>
      <c r="B652" s="79" t="s">
        <v>1542</v>
      </c>
    </row>
    <row r="653" customFormat="false" ht="12" hidden="false" customHeight="false" outlineLevel="0" collapsed="false">
      <c r="A653" s="79" t="s">
        <v>1543</v>
      </c>
      <c r="B653" s="79" t="s">
        <v>1544</v>
      </c>
    </row>
    <row r="654" customFormat="false" ht="12" hidden="false" customHeight="false" outlineLevel="0" collapsed="false">
      <c r="A654" s="79" t="s">
        <v>1545</v>
      </c>
      <c r="B654" s="79" t="s">
        <v>1546</v>
      </c>
    </row>
    <row r="655" customFormat="false" ht="12" hidden="false" customHeight="false" outlineLevel="0" collapsed="false">
      <c r="A655" s="79" t="s">
        <v>1547</v>
      </c>
      <c r="B655" s="79" t="s">
        <v>1548</v>
      </c>
    </row>
    <row r="656" customFormat="false" ht="12" hidden="false" customHeight="false" outlineLevel="0" collapsed="false">
      <c r="A656" s="79" t="s">
        <v>1549</v>
      </c>
      <c r="B656" s="79" t="s">
        <v>1550</v>
      </c>
    </row>
    <row r="657" customFormat="false" ht="12" hidden="false" customHeight="false" outlineLevel="0" collapsed="false">
      <c r="A657" s="79" t="s">
        <v>1551</v>
      </c>
      <c r="B657" s="79" t="s">
        <v>1552</v>
      </c>
    </row>
    <row r="658" customFormat="false" ht="12" hidden="false" customHeight="false" outlineLevel="0" collapsed="false">
      <c r="A658" s="79" t="s">
        <v>1553</v>
      </c>
      <c r="B658" s="79" t="s">
        <v>1554</v>
      </c>
    </row>
    <row r="659" customFormat="false" ht="12" hidden="false" customHeight="false" outlineLevel="0" collapsed="false">
      <c r="A659" s="79" t="s">
        <v>1555</v>
      </c>
      <c r="B659" s="79" t="s">
        <v>1556</v>
      </c>
    </row>
    <row r="660" customFormat="false" ht="12" hidden="false" customHeight="false" outlineLevel="0" collapsed="false">
      <c r="A660" s="79" t="s">
        <v>1557</v>
      </c>
      <c r="B660" s="79" t="s">
        <v>1558</v>
      </c>
    </row>
    <row r="661" customFormat="false" ht="12" hidden="false" customHeight="false" outlineLevel="0" collapsed="false">
      <c r="A661" s="79" t="s">
        <v>1559</v>
      </c>
      <c r="B661" s="79" t="s">
        <v>1560</v>
      </c>
    </row>
    <row r="662" customFormat="false" ht="12" hidden="false" customHeight="false" outlineLevel="0" collapsed="false">
      <c r="A662" s="79" t="s">
        <v>1561</v>
      </c>
      <c r="B662" s="79" t="s">
        <v>1562</v>
      </c>
    </row>
    <row r="663" customFormat="false" ht="12" hidden="false" customHeight="false" outlineLevel="0" collapsed="false">
      <c r="A663" s="79" t="s">
        <v>1563</v>
      </c>
      <c r="B663" s="79" t="s">
        <v>1564</v>
      </c>
    </row>
    <row r="664" customFormat="false" ht="12" hidden="false" customHeight="false" outlineLevel="0" collapsed="false">
      <c r="A664" s="79" t="s">
        <v>1565</v>
      </c>
      <c r="B664" s="79" t="s">
        <v>1566</v>
      </c>
    </row>
    <row r="665" customFormat="false" ht="12" hidden="false" customHeight="false" outlineLevel="0" collapsed="false">
      <c r="A665" s="79" t="s">
        <v>1567</v>
      </c>
      <c r="B665" s="79" t="s">
        <v>1568</v>
      </c>
    </row>
    <row r="666" customFormat="false" ht="12" hidden="false" customHeight="false" outlineLevel="0" collapsed="false">
      <c r="A666" s="79" t="s">
        <v>1569</v>
      </c>
      <c r="B666" s="79" t="s">
        <v>1570</v>
      </c>
    </row>
    <row r="667" customFormat="false" ht="12" hidden="false" customHeight="false" outlineLevel="0" collapsed="false">
      <c r="A667" s="79" t="s">
        <v>1571</v>
      </c>
      <c r="B667" s="79" t="s">
        <v>1572</v>
      </c>
    </row>
    <row r="668" customFormat="false" ht="12" hidden="false" customHeight="false" outlineLevel="0" collapsed="false">
      <c r="A668" s="79" t="s">
        <v>1573</v>
      </c>
      <c r="B668" s="79" t="s">
        <v>1574</v>
      </c>
    </row>
    <row r="669" customFormat="false" ht="12" hidden="false" customHeight="false" outlineLevel="0" collapsed="false">
      <c r="A669" s="79" t="s">
        <v>1575</v>
      </c>
      <c r="B669" s="79" t="s">
        <v>1576</v>
      </c>
    </row>
    <row r="670" customFormat="false" ht="12" hidden="false" customHeight="false" outlineLevel="0" collapsed="false">
      <c r="A670" s="79" t="s">
        <v>1577</v>
      </c>
      <c r="B670" s="79" t="s">
        <v>1578</v>
      </c>
    </row>
    <row r="671" customFormat="false" ht="12" hidden="false" customHeight="false" outlineLevel="0" collapsed="false">
      <c r="A671" s="79" t="s">
        <v>1579</v>
      </c>
      <c r="B671" s="79" t="s">
        <v>1580</v>
      </c>
    </row>
    <row r="672" customFormat="false" ht="12" hidden="false" customHeight="false" outlineLevel="0" collapsed="false">
      <c r="A672" s="79" t="s">
        <v>1581</v>
      </c>
      <c r="B672" s="79" t="s">
        <v>1582</v>
      </c>
    </row>
    <row r="673" customFormat="false" ht="12" hidden="false" customHeight="false" outlineLevel="0" collapsed="false">
      <c r="A673" s="79" t="s">
        <v>1583</v>
      </c>
      <c r="B673" s="79" t="s">
        <v>1584</v>
      </c>
    </row>
    <row r="674" customFormat="false" ht="12" hidden="false" customHeight="false" outlineLevel="0" collapsed="false">
      <c r="A674" s="79" t="s">
        <v>1585</v>
      </c>
      <c r="B674" s="79" t="s">
        <v>1586</v>
      </c>
    </row>
    <row r="675" customFormat="false" ht="12" hidden="false" customHeight="false" outlineLevel="0" collapsed="false">
      <c r="A675" s="79" t="s">
        <v>1587</v>
      </c>
      <c r="B675" s="79" t="s">
        <v>1588</v>
      </c>
    </row>
    <row r="676" customFormat="false" ht="12" hidden="false" customHeight="false" outlineLevel="0" collapsed="false">
      <c r="A676" s="79" t="s">
        <v>1589</v>
      </c>
      <c r="B676" s="79" t="s">
        <v>1590</v>
      </c>
    </row>
    <row r="677" customFormat="false" ht="12" hidden="false" customHeight="false" outlineLevel="0" collapsed="false">
      <c r="A677" s="79" t="s">
        <v>1591</v>
      </c>
      <c r="B677" s="79" t="s">
        <v>1592</v>
      </c>
    </row>
    <row r="678" customFormat="false" ht="12" hidden="false" customHeight="false" outlineLevel="0" collapsed="false">
      <c r="A678" s="79" t="s">
        <v>1593</v>
      </c>
      <c r="B678" s="79" t="s">
        <v>1594</v>
      </c>
    </row>
    <row r="679" customFormat="false" ht="12" hidden="false" customHeight="false" outlineLevel="0" collapsed="false">
      <c r="A679" s="79" t="s">
        <v>1595</v>
      </c>
      <c r="B679" s="79" t="s">
        <v>1596</v>
      </c>
    </row>
    <row r="680" customFormat="false" ht="12" hidden="false" customHeight="false" outlineLevel="0" collapsed="false">
      <c r="A680" s="79" t="s">
        <v>1597</v>
      </c>
      <c r="B680" s="79" t="s">
        <v>1598</v>
      </c>
    </row>
    <row r="681" customFormat="false" ht="12" hidden="false" customHeight="false" outlineLevel="0" collapsed="false">
      <c r="A681" s="79" t="s">
        <v>1599</v>
      </c>
      <c r="B681" s="79" t="s">
        <v>1600</v>
      </c>
    </row>
    <row r="682" customFormat="false" ht="12" hidden="false" customHeight="false" outlineLevel="0" collapsed="false">
      <c r="A682" s="79" t="s">
        <v>1601</v>
      </c>
      <c r="B682" s="79" t="s">
        <v>1602</v>
      </c>
    </row>
    <row r="683" customFormat="false" ht="12" hidden="false" customHeight="false" outlineLevel="0" collapsed="false">
      <c r="A683" s="79" t="s">
        <v>1603</v>
      </c>
      <c r="B683" s="79" t="s">
        <v>1604</v>
      </c>
    </row>
    <row r="684" customFormat="false" ht="12" hidden="false" customHeight="false" outlineLevel="0" collapsed="false">
      <c r="A684" s="79" t="s">
        <v>1605</v>
      </c>
      <c r="B684" s="79" t="s">
        <v>1606</v>
      </c>
    </row>
    <row r="685" customFormat="false" ht="12" hidden="false" customHeight="false" outlineLevel="0" collapsed="false">
      <c r="A685" s="79" t="s">
        <v>1607</v>
      </c>
      <c r="B685" s="79" t="s">
        <v>1608</v>
      </c>
    </row>
    <row r="686" customFormat="false" ht="12" hidden="false" customHeight="false" outlineLevel="0" collapsed="false">
      <c r="A686" s="79" t="s">
        <v>1609</v>
      </c>
      <c r="B686" s="79" t="s">
        <v>1610</v>
      </c>
    </row>
    <row r="687" customFormat="false" ht="12" hidden="false" customHeight="false" outlineLevel="0" collapsed="false">
      <c r="A687" s="79" t="s">
        <v>1611</v>
      </c>
      <c r="B687" s="79" t="s">
        <v>1612</v>
      </c>
    </row>
    <row r="688" customFormat="false" ht="12" hidden="false" customHeight="false" outlineLevel="0" collapsed="false">
      <c r="A688" s="79" t="s">
        <v>1613</v>
      </c>
      <c r="B688" s="79" t="s">
        <v>1614</v>
      </c>
    </row>
    <row r="689" customFormat="false" ht="12" hidden="false" customHeight="false" outlineLevel="0" collapsed="false">
      <c r="A689" s="79" t="s">
        <v>1615</v>
      </c>
      <c r="B689" s="79" t="s">
        <v>1616</v>
      </c>
    </row>
    <row r="690" customFormat="false" ht="12" hidden="false" customHeight="false" outlineLevel="0" collapsed="false">
      <c r="A690" s="79" t="s">
        <v>1617</v>
      </c>
      <c r="B690" s="79" t="s">
        <v>1618</v>
      </c>
    </row>
    <row r="691" customFormat="false" ht="12" hidden="false" customHeight="false" outlineLevel="0" collapsed="false">
      <c r="A691" s="79" t="s">
        <v>1619</v>
      </c>
      <c r="B691" s="79" t="s">
        <v>1620</v>
      </c>
    </row>
    <row r="692" customFormat="false" ht="12" hidden="false" customHeight="false" outlineLevel="0" collapsed="false">
      <c r="A692" s="79" t="s">
        <v>1621</v>
      </c>
      <c r="B692" s="79" t="s">
        <v>1622</v>
      </c>
    </row>
    <row r="693" customFormat="false" ht="12" hidden="false" customHeight="false" outlineLevel="0" collapsed="false">
      <c r="A693" s="79" t="s">
        <v>1623</v>
      </c>
      <c r="B693" s="79" t="s">
        <v>1624</v>
      </c>
    </row>
    <row r="694" customFormat="false" ht="12" hidden="false" customHeight="false" outlineLevel="0" collapsed="false">
      <c r="A694" s="79" t="s">
        <v>1625</v>
      </c>
      <c r="B694" s="79" t="s">
        <v>1626</v>
      </c>
    </row>
    <row r="695" customFormat="false" ht="12" hidden="false" customHeight="false" outlineLevel="0" collapsed="false">
      <c r="A695" s="79" t="s">
        <v>1627</v>
      </c>
      <c r="B695" s="79" t="s">
        <v>1628</v>
      </c>
    </row>
    <row r="696" customFormat="false" ht="12" hidden="false" customHeight="false" outlineLevel="0" collapsed="false">
      <c r="A696" s="79" t="s">
        <v>1629</v>
      </c>
      <c r="B696" s="79" t="s">
        <v>1630</v>
      </c>
    </row>
    <row r="697" customFormat="false" ht="12" hidden="false" customHeight="false" outlineLevel="0" collapsed="false">
      <c r="A697" s="79" t="s">
        <v>1631</v>
      </c>
      <c r="B697" s="79" t="s">
        <v>1632</v>
      </c>
    </row>
    <row r="698" customFormat="false" ht="12" hidden="false" customHeight="false" outlineLevel="0" collapsed="false">
      <c r="A698" s="79" t="s">
        <v>1633</v>
      </c>
      <c r="B698" s="79" t="s">
        <v>1634</v>
      </c>
    </row>
    <row r="699" customFormat="false" ht="12" hidden="false" customHeight="false" outlineLevel="0" collapsed="false">
      <c r="A699" s="79" t="s">
        <v>1635</v>
      </c>
      <c r="B699" s="79" t="s">
        <v>1636</v>
      </c>
    </row>
    <row r="700" customFormat="false" ht="12" hidden="false" customHeight="false" outlineLevel="0" collapsed="false">
      <c r="A700" s="79" t="s">
        <v>1637</v>
      </c>
      <c r="B700" s="79" t="s">
        <v>1638</v>
      </c>
    </row>
    <row r="701" customFormat="false" ht="12" hidden="false" customHeight="false" outlineLevel="0" collapsed="false">
      <c r="A701" s="79" t="s">
        <v>1639</v>
      </c>
      <c r="B701" s="79" t="s">
        <v>1640</v>
      </c>
    </row>
    <row r="702" customFormat="false" ht="12" hidden="false" customHeight="false" outlineLevel="0" collapsed="false">
      <c r="A702" s="79" t="s">
        <v>1641</v>
      </c>
      <c r="B702" s="79" t="s">
        <v>1642</v>
      </c>
    </row>
    <row r="703" customFormat="false" ht="12" hidden="false" customHeight="false" outlineLevel="0" collapsed="false">
      <c r="A703" s="79" t="s">
        <v>1643</v>
      </c>
      <c r="B703" s="79" t="s">
        <v>1644</v>
      </c>
    </row>
    <row r="704" customFormat="false" ht="12" hidden="false" customHeight="false" outlineLevel="0" collapsed="false">
      <c r="A704" s="79" t="s">
        <v>1645</v>
      </c>
      <c r="B704" s="79" t="s">
        <v>1646</v>
      </c>
    </row>
    <row r="705" customFormat="false" ht="12" hidden="false" customHeight="false" outlineLevel="0" collapsed="false">
      <c r="A705" s="79" t="s">
        <v>1647</v>
      </c>
      <c r="B705" s="79" t="s">
        <v>1648</v>
      </c>
    </row>
    <row r="706" customFormat="false" ht="12" hidden="false" customHeight="false" outlineLevel="0" collapsed="false">
      <c r="A706" s="79" t="s">
        <v>1649</v>
      </c>
      <c r="B706" s="79" t="s">
        <v>1650</v>
      </c>
    </row>
    <row r="707" customFormat="false" ht="12" hidden="false" customHeight="false" outlineLevel="0" collapsed="false">
      <c r="A707" s="79" t="s">
        <v>1651</v>
      </c>
      <c r="B707" s="79" t="s">
        <v>1652</v>
      </c>
    </row>
    <row r="708" customFormat="false" ht="12" hidden="false" customHeight="false" outlineLevel="0" collapsed="false">
      <c r="A708" s="79" t="s">
        <v>1653</v>
      </c>
      <c r="B708" s="79" t="s">
        <v>1654</v>
      </c>
    </row>
    <row r="709" customFormat="false" ht="12" hidden="false" customHeight="false" outlineLevel="0" collapsed="false">
      <c r="A709" s="79" t="s">
        <v>1655</v>
      </c>
      <c r="B709" s="79" t="s">
        <v>1656</v>
      </c>
    </row>
    <row r="710" customFormat="false" ht="12" hidden="false" customHeight="false" outlineLevel="0" collapsed="false">
      <c r="A710" s="79" t="s">
        <v>1657</v>
      </c>
      <c r="B710" s="79" t="s">
        <v>1658</v>
      </c>
    </row>
    <row r="711" customFormat="false" ht="12" hidden="false" customHeight="false" outlineLevel="0" collapsed="false">
      <c r="A711" s="79" t="s">
        <v>1659</v>
      </c>
      <c r="B711" s="79" t="s">
        <v>1660</v>
      </c>
    </row>
    <row r="712" customFormat="false" ht="12" hidden="false" customHeight="false" outlineLevel="0" collapsed="false">
      <c r="A712" s="79" t="s">
        <v>1661</v>
      </c>
      <c r="B712" s="79" t="s">
        <v>1662</v>
      </c>
    </row>
    <row r="713" customFormat="false" ht="12" hidden="false" customHeight="false" outlineLevel="0" collapsed="false">
      <c r="A713" s="79" t="s">
        <v>1663</v>
      </c>
      <c r="B713" s="79" t="s">
        <v>1664</v>
      </c>
    </row>
    <row r="714" customFormat="false" ht="12" hidden="false" customHeight="false" outlineLevel="0" collapsed="false">
      <c r="A714" s="79" t="s">
        <v>1665</v>
      </c>
      <c r="B714" s="79" t="s">
        <v>1666</v>
      </c>
    </row>
    <row r="715" customFormat="false" ht="12" hidden="false" customHeight="false" outlineLevel="0" collapsed="false">
      <c r="A715" s="79" t="s">
        <v>1667</v>
      </c>
      <c r="B715" s="79" t="s">
        <v>1668</v>
      </c>
    </row>
    <row r="716" customFormat="false" ht="12" hidden="false" customHeight="false" outlineLevel="0" collapsed="false">
      <c r="A716" s="79" t="s">
        <v>1669</v>
      </c>
      <c r="B716" s="79" t="s">
        <v>1670</v>
      </c>
    </row>
    <row r="717" customFormat="false" ht="12" hidden="false" customHeight="false" outlineLevel="0" collapsed="false">
      <c r="A717" s="79" t="s">
        <v>1671</v>
      </c>
      <c r="B717" s="79" t="s">
        <v>1672</v>
      </c>
    </row>
    <row r="718" customFormat="false" ht="12" hidden="false" customHeight="false" outlineLevel="0" collapsed="false">
      <c r="A718" s="79" t="s">
        <v>1673</v>
      </c>
      <c r="B718" s="79" t="s">
        <v>1674</v>
      </c>
    </row>
    <row r="719" customFormat="false" ht="12" hidden="false" customHeight="false" outlineLevel="0" collapsed="false">
      <c r="A719" s="79" t="s">
        <v>1675</v>
      </c>
      <c r="B719" s="79" t="s">
        <v>1676</v>
      </c>
    </row>
    <row r="720" customFormat="false" ht="12" hidden="false" customHeight="false" outlineLevel="0" collapsed="false">
      <c r="A720" s="79" t="s">
        <v>1677</v>
      </c>
      <c r="B720" s="79" t="s">
        <v>1678</v>
      </c>
    </row>
    <row r="721" customFormat="false" ht="12" hidden="false" customHeight="false" outlineLevel="0" collapsed="false">
      <c r="A721" s="79" t="s">
        <v>1679</v>
      </c>
      <c r="B721" s="79" t="s">
        <v>1680</v>
      </c>
    </row>
    <row r="722" customFormat="false" ht="12" hidden="false" customHeight="false" outlineLevel="0" collapsed="false">
      <c r="A722" s="79" t="s">
        <v>1681</v>
      </c>
      <c r="B722" s="79" t="s">
        <v>1682</v>
      </c>
    </row>
    <row r="723" customFormat="false" ht="12" hidden="false" customHeight="false" outlineLevel="0" collapsed="false">
      <c r="A723" s="79" t="s">
        <v>1683</v>
      </c>
      <c r="B723" s="79" t="s">
        <v>1684</v>
      </c>
    </row>
    <row r="724" customFormat="false" ht="12" hidden="false" customHeight="false" outlineLevel="0" collapsed="false">
      <c r="A724" s="79" t="s">
        <v>1685</v>
      </c>
      <c r="B724" s="79" t="s">
        <v>1686</v>
      </c>
    </row>
    <row r="725" customFormat="false" ht="12" hidden="false" customHeight="false" outlineLevel="0" collapsed="false">
      <c r="A725" s="79" t="s">
        <v>1687</v>
      </c>
      <c r="B725" s="79" t="s">
        <v>1688</v>
      </c>
    </row>
    <row r="726" customFormat="false" ht="12" hidden="false" customHeight="false" outlineLevel="0" collapsed="false">
      <c r="A726" s="79" t="s">
        <v>1689</v>
      </c>
      <c r="B726" s="79" t="s">
        <v>1690</v>
      </c>
    </row>
    <row r="727" customFormat="false" ht="12" hidden="false" customHeight="false" outlineLevel="0" collapsed="false">
      <c r="A727" s="79" t="s">
        <v>1691</v>
      </c>
      <c r="B727" s="79" t="s">
        <v>1692</v>
      </c>
    </row>
    <row r="728" customFormat="false" ht="12" hidden="false" customHeight="false" outlineLevel="0" collapsed="false">
      <c r="A728" s="79" t="s">
        <v>1693</v>
      </c>
      <c r="B728" s="79" t="s">
        <v>1694</v>
      </c>
    </row>
    <row r="729" customFormat="false" ht="12" hidden="false" customHeight="false" outlineLevel="0" collapsed="false">
      <c r="A729" s="79" t="s">
        <v>1695</v>
      </c>
      <c r="B729" s="79" t="s">
        <v>1696</v>
      </c>
    </row>
    <row r="730" customFormat="false" ht="12" hidden="false" customHeight="false" outlineLevel="0" collapsed="false">
      <c r="A730" s="79" t="s">
        <v>1697</v>
      </c>
      <c r="B730" s="79" t="s">
        <v>1698</v>
      </c>
    </row>
    <row r="731" customFormat="false" ht="12" hidden="false" customHeight="false" outlineLevel="0" collapsed="false">
      <c r="A731" s="79" t="s">
        <v>1699</v>
      </c>
      <c r="B731" s="79" t="s">
        <v>1700</v>
      </c>
    </row>
    <row r="732" customFormat="false" ht="12" hidden="false" customHeight="false" outlineLevel="0" collapsed="false">
      <c r="A732" s="79" t="s">
        <v>1701</v>
      </c>
      <c r="B732" s="79" t="s">
        <v>1702</v>
      </c>
    </row>
    <row r="733" customFormat="false" ht="12" hidden="false" customHeight="false" outlineLevel="0" collapsed="false">
      <c r="A733" s="79" t="s">
        <v>1703</v>
      </c>
      <c r="B733" s="79" t="s">
        <v>1704</v>
      </c>
    </row>
    <row r="734" customFormat="false" ht="12" hidden="false" customHeight="false" outlineLevel="0" collapsed="false">
      <c r="A734" s="79" t="s">
        <v>1705</v>
      </c>
      <c r="B734" s="79" t="s">
        <v>1706</v>
      </c>
    </row>
    <row r="735" customFormat="false" ht="12" hidden="false" customHeight="false" outlineLevel="0" collapsed="false">
      <c r="A735" s="79" t="s">
        <v>1707</v>
      </c>
      <c r="B735" s="79" t="s">
        <v>1708</v>
      </c>
    </row>
    <row r="736" customFormat="false" ht="12" hidden="false" customHeight="false" outlineLevel="0" collapsed="false">
      <c r="A736" s="79" t="s">
        <v>1709</v>
      </c>
      <c r="B736" s="79" t="s">
        <v>1710</v>
      </c>
    </row>
    <row r="737" customFormat="false" ht="12" hidden="false" customHeight="false" outlineLevel="0" collapsed="false">
      <c r="A737" s="79" t="s">
        <v>1711</v>
      </c>
      <c r="B737" s="79" t="s">
        <v>1712</v>
      </c>
    </row>
    <row r="738" customFormat="false" ht="12" hidden="false" customHeight="false" outlineLevel="0" collapsed="false">
      <c r="A738" s="79" t="s">
        <v>1713</v>
      </c>
      <c r="B738" s="79" t="s">
        <v>1714</v>
      </c>
    </row>
    <row r="739" customFormat="false" ht="12" hidden="false" customHeight="false" outlineLevel="0" collapsed="false">
      <c r="A739" s="79" t="s">
        <v>1715</v>
      </c>
      <c r="B739" s="79" t="s">
        <v>1716</v>
      </c>
    </row>
    <row r="740" customFormat="false" ht="12" hidden="false" customHeight="false" outlineLevel="0" collapsed="false">
      <c r="A740" s="79" t="s">
        <v>1717</v>
      </c>
      <c r="B740" s="79" t="s">
        <v>1718</v>
      </c>
    </row>
    <row r="741" customFormat="false" ht="12" hidden="false" customHeight="false" outlineLevel="0" collapsed="false">
      <c r="A741" s="79" t="s">
        <v>1719</v>
      </c>
      <c r="B741" s="79" t="s">
        <v>1720</v>
      </c>
    </row>
    <row r="742" customFormat="false" ht="12" hidden="false" customHeight="false" outlineLevel="0" collapsed="false">
      <c r="A742" s="79" t="s">
        <v>1721</v>
      </c>
      <c r="B742" s="79" t="s">
        <v>1722</v>
      </c>
    </row>
    <row r="743" customFormat="false" ht="12" hidden="false" customHeight="false" outlineLevel="0" collapsed="false">
      <c r="A743" s="79" t="s">
        <v>1723</v>
      </c>
      <c r="B743" s="79" t="s">
        <v>1724</v>
      </c>
    </row>
    <row r="744" customFormat="false" ht="12" hidden="false" customHeight="false" outlineLevel="0" collapsed="false">
      <c r="A744" s="79" t="s">
        <v>1725</v>
      </c>
      <c r="B744" s="79" t="s">
        <v>1726</v>
      </c>
    </row>
    <row r="745" customFormat="false" ht="12" hidden="false" customHeight="false" outlineLevel="0" collapsed="false">
      <c r="A745" s="79" t="s">
        <v>1727</v>
      </c>
      <c r="B745" s="79" t="s">
        <v>1728</v>
      </c>
    </row>
    <row r="746" customFormat="false" ht="12" hidden="false" customHeight="false" outlineLevel="0" collapsed="false">
      <c r="A746" s="79" t="s">
        <v>1729</v>
      </c>
      <c r="B746" s="79" t="s">
        <v>1730</v>
      </c>
    </row>
    <row r="747" customFormat="false" ht="12" hidden="false" customHeight="false" outlineLevel="0" collapsed="false">
      <c r="A747" s="79" t="s">
        <v>1731</v>
      </c>
      <c r="B747" s="79" t="s">
        <v>1732</v>
      </c>
    </row>
    <row r="748" customFormat="false" ht="12" hidden="false" customHeight="false" outlineLevel="0" collapsed="false">
      <c r="A748" s="79" t="s">
        <v>1733</v>
      </c>
      <c r="B748" s="79" t="s">
        <v>1734</v>
      </c>
    </row>
    <row r="749" customFormat="false" ht="12" hidden="false" customHeight="false" outlineLevel="0" collapsed="false">
      <c r="A749" s="79" t="s">
        <v>1735</v>
      </c>
      <c r="B749" s="79" t="s">
        <v>1736</v>
      </c>
    </row>
    <row r="750" customFormat="false" ht="12" hidden="false" customHeight="false" outlineLevel="0" collapsed="false">
      <c r="A750" s="79" t="s">
        <v>1737</v>
      </c>
      <c r="B750" s="79" t="s">
        <v>1738</v>
      </c>
    </row>
    <row r="751" customFormat="false" ht="12" hidden="false" customHeight="false" outlineLevel="0" collapsed="false">
      <c r="A751" s="79" t="s">
        <v>1739</v>
      </c>
      <c r="B751" s="79" t="s">
        <v>1740</v>
      </c>
    </row>
    <row r="752" customFormat="false" ht="12" hidden="false" customHeight="false" outlineLevel="0" collapsed="false">
      <c r="A752" s="79" t="s">
        <v>1741</v>
      </c>
      <c r="B752" s="79" t="s">
        <v>1742</v>
      </c>
    </row>
    <row r="753" customFormat="false" ht="12" hidden="false" customHeight="false" outlineLevel="0" collapsed="false">
      <c r="A753" s="79" t="s">
        <v>1743</v>
      </c>
      <c r="B753" s="79" t="s">
        <v>1744</v>
      </c>
    </row>
    <row r="754" customFormat="false" ht="12" hidden="false" customHeight="false" outlineLevel="0" collapsed="false">
      <c r="A754" s="79" t="s">
        <v>1745</v>
      </c>
      <c r="B754" s="79" t="s">
        <v>1746</v>
      </c>
    </row>
    <row r="755" customFormat="false" ht="12" hidden="false" customHeight="false" outlineLevel="0" collapsed="false">
      <c r="A755" s="79" t="s">
        <v>1747</v>
      </c>
      <c r="B755" s="79" t="s">
        <v>1748</v>
      </c>
    </row>
    <row r="756" customFormat="false" ht="12" hidden="false" customHeight="false" outlineLevel="0" collapsed="false">
      <c r="A756" s="79" t="s">
        <v>1749</v>
      </c>
      <c r="B756" s="79" t="s">
        <v>1750</v>
      </c>
    </row>
    <row r="757" customFormat="false" ht="12" hidden="false" customHeight="false" outlineLevel="0" collapsed="false">
      <c r="A757" s="79" t="s">
        <v>1751</v>
      </c>
      <c r="B757" s="79" t="s">
        <v>1752</v>
      </c>
    </row>
    <row r="758" customFormat="false" ht="12" hidden="false" customHeight="false" outlineLevel="0" collapsed="false">
      <c r="A758" s="79" t="s">
        <v>1753</v>
      </c>
      <c r="B758" s="79" t="s">
        <v>1754</v>
      </c>
    </row>
    <row r="759" customFormat="false" ht="12" hidden="false" customHeight="false" outlineLevel="0" collapsed="false">
      <c r="A759" s="79" t="s">
        <v>1755</v>
      </c>
      <c r="B759" s="79" t="s">
        <v>1756</v>
      </c>
    </row>
    <row r="760" customFormat="false" ht="12" hidden="false" customHeight="false" outlineLevel="0" collapsed="false">
      <c r="A760" s="79" t="s">
        <v>1757</v>
      </c>
      <c r="B760" s="79" t="s">
        <v>1758</v>
      </c>
    </row>
    <row r="761" customFormat="false" ht="12" hidden="false" customHeight="false" outlineLevel="0" collapsed="false">
      <c r="A761" s="79" t="s">
        <v>1759</v>
      </c>
      <c r="B761" s="79" t="s">
        <v>1760</v>
      </c>
    </row>
    <row r="762" customFormat="false" ht="12" hidden="false" customHeight="false" outlineLevel="0" collapsed="false">
      <c r="A762" s="79" t="s">
        <v>1761</v>
      </c>
      <c r="B762" s="79" t="s">
        <v>1762</v>
      </c>
    </row>
    <row r="763" customFormat="false" ht="12" hidden="false" customHeight="false" outlineLevel="0" collapsed="false">
      <c r="A763" s="79" t="s">
        <v>1763</v>
      </c>
      <c r="B763" s="79" t="s">
        <v>1764</v>
      </c>
    </row>
    <row r="764" customFormat="false" ht="12" hidden="false" customHeight="false" outlineLevel="0" collapsed="false">
      <c r="A764" s="79" t="s">
        <v>1765</v>
      </c>
      <c r="B764" s="79" t="s">
        <v>1766</v>
      </c>
    </row>
    <row r="765" customFormat="false" ht="12" hidden="false" customHeight="false" outlineLevel="0" collapsed="false">
      <c r="A765" s="79" t="s">
        <v>1767</v>
      </c>
      <c r="B765" s="79" t="s">
        <v>1768</v>
      </c>
    </row>
    <row r="766" customFormat="false" ht="12" hidden="false" customHeight="false" outlineLevel="0" collapsed="false">
      <c r="A766" s="79" t="s">
        <v>1769</v>
      </c>
      <c r="B766" s="79" t="s">
        <v>1770</v>
      </c>
    </row>
    <row r="767" customFormat="false" ht="12" hidden="false" customHeight="false" outlineLevel="0" collapsed="false">
      <c r="A767" s="79" t="s">
        <v>1771</v>
      </c>
      <c r="B767" s="79" t="s">
        <v>1772</v>
      </c>
    </row>
    <row r="768" customFormat="false" ht="12" hidden="false" customHeight="false" outlineLevel="0" collapsed="false">
      <c r="A768" s="79" t="s">
        <v>1773</v>
      </c>
      <c r="B768" s="79" t="s">
        <v>1774</v>
      </c>
    </row>
    <row r="769" customFormat="false" ht="12" hidden="false" customHeight="false" outlineLevel="0" collapsed="false">
      <c r="A769" s="79" t="s">
        <v>1775</v>
      </c>
      <c r="B769" s="79" t="s">
        <v>1776</v>
      </c>
    </row>
    <row r="770" customFormat="false" ht="12" hidden="false" customHeight="false" outlineLevel="0" collapsed="false">
      <c r="A770" s="79" t="s">
        <v>1777</v>
      </c>
      <c r="B770" s="79" t="s">
        <v>1778</v>
      </c>
    </row>
    <row r="771" customFormat="false" ht="12" hidden="false" customHeight="false" outlineLevel="0" collapsed="false">
      <c r="A771" s="79" t="s">
        <v>1779</v>
      </c>
      <c r="B771" s="79" t="s">
        <v>1780</v>
      </c>
    </row>
    <row r="772" customFormat="false" ht="12" hidden="false" customHeight="false" outlineLevel="0" collapsed="false">
      <c r="A772" s="79" t="s">
        <v>1781</v>
      </c>
      <c r="B772" s="79" t="s">
        <v>1782</v>
      </c>
    </row>
    <row r="773" customFormat="false" ht="12" hidden="false" customHeight="false" outlineLevel="0" collapsed="false">
      <c r="A773" s="79" t="s">
        <v>1783</v>
      </c>
      <c r="B773" s="79" t="s">
        <v>1784</v>
      </c>
    </row>
    <row r="774" customFormat="false" ht="12" hidden="false" customHeight="false" outlineLevel="0" collapsed="false">
      <c r="A774" s="79" t="s">
        <v>1785</v>
      </c>
      <c r="B774" s="79" t="s">
        <v>1786</v>
      </c>
    </row>
    <row r="775" customFormat="false" ht="12" hidden="false" customHeight="false" outlineLevel="0" collapsed="false">
      <c r="A775" s="79" t="s">
        <v>1787</v>
      </c>
      <c r="B775" s="79" t="s">
        <v>1788</v>
      </c>
    </row>
    <row r="776" customFormat="false" ht="12" hidden="false" customHeight="false" outlineLevel="0" collapsed="false">
      <c r="A776" s="79" t="s">
        <v>1789</v>
      </c>
      <c r="B776" s="79" t="s">
        <v>1790</v>
      </c>
    </row>
    <row r="777" customFormat="false" ht="12" hidden="false" customHeight="false" outlineLevel="0" collapsed="false">
      <c r="A777" s="79" t="s">
        <v>1791</v>
      </c>
      <c r="B777" s="79" t="s">
        <v>1792</v>
      </c>
    </row>
    <row r="778" customFormat="false" ht="12" hidden="false" customHeight="false" outlineLevel="0" collapsed="false">
      <c r="A778" s="79" t="s">
        <v>1793</v>
      </c>
      <c r="B778" s="79" t="s">
        <v>1794</v>
      </c>
    </row>
    <row r="779" customFormat="false" ht="12" hidden="false" customHeight="false" outlineLevel="0" collapsed="false">
      <c r="A779" s="79" t="s">
        <v>1795</v>
      </c>
      <c r="B779" s="79" t="s">
        <v>1796</v>
      </c>
    </row>
    <row r="780" customFormat="false" ht="12" hidden="false" customHeight="false" outlineLevel="0" collapsed="false">
      <c r="A780" s="79" t="s">
        <v>1797</v>
      </c>
      <c r="B780" s="79" t="s">
        <v>1798</v>
      </c>
    </row>
    <row r="781" customFormat="false" ht="12" hidden="false" customHeight="false" outlineLevel="0" collapsed="false">
      <c r="A781" s="79" t="s">
        <v>124</v>
      </c>
      <c r="B781" s="79" t="s">
        <v>1799</v>
      </c>
    </row>
    <row r="782" customFormat="false" ht="12" hidden="false" customHeight="false" outlineLevel="0" collapsed="false">
      <c r="A782" s="79" t="s">
        <v>1800</v>
      </c>
      <c r="B782" s="79" t="s">
        <v>1801</v>
      </c>
    </row>
    <row r="783" customFormat="false" ht="12" hidden="false" customHeight="false" outlineLevel="0" collapsed="false">
      <c r="A783" s="79" t="s">
        <v>1802</v>
      </c>
      <c r="B783" s="79" t="s">
        <v>1803</v>
      </c>
    </row>
    <row r="784" customFormat="false" ht="12" hidden="false" customHeight="false" outlineLevel="0" collapsed="false">
      <c r="A784" s="79" t="s">
        <v>1804</v>
      </c>
      <c r="B784" s="79" t="s">
        <v>1805</v>
      </c>
    </row>
    <row r="785" customFormat="false" ht="12" hidden="false" customHeight="false" outlineLevel="0" collapsed="false">
      <c r="A785" s="79" t="s">
        <v>1806</v>
      </c>
      <c r="B785" s="79" t="s">
        <v>1807</v>
      </c>
    </row>
    <row r="786" customFormat="false" ht="12" hidden="false" customHeight="false" outlineLevel="0" collapsed="false">
      <c r="A786" s="79" t="s">
        <v>1808</v>
      </c>
      <c r="B786" s="79" t="s">
        <v>1809</v>
      </c>
    </row>
    <row r="787" customFormat="false" ht="12" hidden="false" customHeight="false" outlineLevel="0" collapsed="false">
      <c r="A787" s="79" t="s">
        <v>1810</v>
      </c>
      <c r="B787" s="79" t="s">
        <v>1811</v>
      </c>
    </row>
    <row r="788" customFormat="false" ht="12" hidden="false" customHeight="false" outlineLevel="0" collapsed="false">
      <c r="A788" s="79" t="s">
        <v>1812</v>
      </c>
      <c r="B788" s="79" t="s">
        <v>1813</v>
      </c>
    </row>
    <row r="789" customFormat="false" ht="12" hidden="false" customHeight="false" outlineLevel="0" collapsed="false">
      <c r="A789" s="79" t="s">
        <v>1814</v>
      </c>
      <c r="B789" s="79" t="s">
        <v>1815</v>
      </c>
    </row>
    <row r="790" customFormat="false" ht="12" hidden="false" customHeight="false" outlineLevel="0" collapsed="false">
      <c r="A790" s="79" t="s">
        <v>1816</v>
      </c>
      <c r="B790" s="79" t="s">
        <v>1817</v>
      </c>
    </row>
    <row r="791" customFormat="false" ht="12" hidden="false" customHeight="false" outlineLevel="0" collapsed="false">
      <c r="A791" s="79" t="s">
        <v>1818</v>
      </c>
      <c r="B791" s="79" t="s">
        <v>1819</v>
      </c>
    </row>
    <row r="792" customFormat="false" ht="12" hidden="false" customHeight="false" outlineLevel="0" collapsed="false">
      <c r="A792" s="79" t="s">
        <v>1820</v>
      </c>
      <c r="B792" s="79" t="s">
        <v>1821</v>
      </c>
    </row>
    <row r="793" customFormat="false" ht="12" hidden="false" customHeight="false" outlineLevel="0" collapsed="false">
      <c r="A793" s="79" t="s">
        <v>1822</v>
      </c>
      <c r="B793" s="79" t="s">
        <v>1823</v>
      </c>
    </row>
    <row r="794" customFormat="false" ht="12" hidden="false" customHeight="false" outlineLevel="0" collapsed="false">
      <c r="A794" s="79" t="s">
        <v>1824</v>
      </c>
      <c r="B794" s="79" t="s">
        <v>1825</v>
      </c>
    </row>
    <row r="795" customFormat="false" ht="12" hidden="false" customHeight="false" outlineLevel="0" collapsed="false">
      <c r="A795" s="79" t="s">
        <v>1826</v>
      </c>
      <c r="B795" s="79" t="s">
        <v>1827</v>
      </c>
    </row>
    <row r="796" customFormat="false" ht="12" hidden="false" customHeight="false" outlineLevel="0" collapsed="false">
      <c r="A796" s="79" t="s">
        <v>1828</v>
      </c>
      <c r="B796" s="79" t="s">
        <v>1829</v>
      </c>
    </row>
    <row r="797" customFormat="false" ht="12" hidden="false" customHeight="false" outlineLevel="0" collapsed="false">
      <c r="A797" s="79" t="s">
        <v>1830</v>
      </c>
      <c r="B797" s="79" t="s">
        <v>1831</v>
      </c>
    </row>
    <row r="798" customFormat="false" ht="12" hidden="false" customHeight="false" outlineLevel="0" collapsed="false">
      <c r="A798" s="79" t="s">
        <v>1832</v>
      </c>
      <c r="B798" s="79" t="s">
        <v>1833</v>
      </c>
    </row>
    <row r="799" customFormat="false" ht="12" hidden="false" customHeight="false" outlineLevel="0" collapsed="false">
      <c r="A799" s="79" t="s">
        <v>1834</v>
      </c>
      <c r="B799" s="79" t="s">
        <v>1835</v>
      </c>
    </row>
    <row r="800" customFormat="false" ht="12" hidden="false" customHeight="false" outlineLevel="0" collapsed="false">
      <c r="A800" s="79" t="s">
        <v>1836</v>
      </c>
      <c r="B800" s="79" t="s">
        <v>1837</v>
      </c>
    </row>
    <row r="801" customFormat="false" ht="12" hidden="false" customHeight="false" outlineLevel="0" collapsed="false">
      <c r="A801" s="79" t="s">
        <v>1838</v>
      </c>
      <c r="B801" s="79" t="s">
        <v>1839</v>
      </c>
    </row>
    <row r="802" customFormat="false" ht="12" hidden="false" customHeight="false" outlineLevel="0" collapsed="false">
      <c r="A802" s="79" t="s">
        <v>1840</v>
      </c>
      <c r="B802" s="79" t="s">
        <v>1841</v>
      </c>
    </row>
    <row r="803" customFormat="false" ht="12" hidden="false" customHeight="false" outlineLevel="0" collapsed="false">
      <c r="A803" s="79" t="s">
        <v>1842</v>
      </c>
      <c r="B803" s="79" t="s">
        <v>1843</v>
      </c>
    </row>
    <row r="804" customFormat="false" ht="12" hidden="false" customHeight="false" outlineLevel="0" collapsed="false">
      <c r="A804" s="79" t="s">
        <v>1844</v>
      </c>
      <c r="B804" s="79" t="s">
        <v>1845</v>
      </c>
    </row>
    <row r="805" customFormat="false" ht="12" hidden="false" customHeight="false" outlineLevel="0" collapsed="false">
      <c r="A805" s="79" t="s">
        <v>1846</v>
      </c>
      <c r="B805" s="79" t="s">
        <v>1847</v>
      </c>
    </row>
    <row r="806" customFormat="false" ht="12" hidden="false" customHeight="false" outlineLevel="0" collapsed="false">
      <c r="A806" s="79" t="s">
        <v>1848</v>
      </c>
      <c r="B806" s="79" t="s">
        <v>1849</v>
      </c>
    </row>
    <row r="807" customFormat="false" ht="12" hidden="false" customHeight="false" outlineLevel="0" collapsed="false">
      <c r="A807" s="79" t="s">
        <v>1850</v>
      </c>
      <c r="B807" s="79" t="s">
        <v>1851</v>
      </c>
    </row>
    <row r="808" customFormat="false" ht="12" hidden="false" customHeight="false" outlineLevel="0" collapsed="false">
      <c r="A808" s="79" t="s">
        <v>1852</v>
      </c>
      <c r="B808" s="79" t="s">
        <v>1853</v>
      </c>
    </row>
    <row r="809" customFormat="false" ht="12" hidden="false" customHeight="false" outlineLevel="0" collapsed="false">
      <c r="A809" s="79" t="s">
        <v>1854</v>
      </c>
      <c r="B809" s="79" t="s">
        <v>1855</v>
      </c>
    </row>
    <row r="810" customFormat="false" ht="12" hidden="false" customHeight="false" outlineLevel="0" collapsed="false">
      <c r="A810" s="79" t="s">
        <v>1856</v>
      </c>
      <c r="B810" s="79" t="s">
        <v>1857</v>
      </c>
    </row>
    <row r="811" customFormat="false" ht="12" hidden="false" customHeight="false" outlineLevel="0" collapsed="false">
      <c r="A811" s="79" t="s">
        <v>1858</v>
      </c>
      <c r="B811" s="79" t="s">
        <v>1859</v>
      </c>
    </row>
    <row r="812" customFormat="false" ht="12" hidden="false" customHeight="false" outlineLevel="0" collapsed="false">
      <c r="A812" s="79" t="s">
        <v>1860</v>
      </c>
      <c r="B812" s="79" t="s">
        <v>1861</v>
      </c>
    </row>
    <row r="813" customFormat="false" ht="12" hidden="false" customHeight="false" outlineLevel="0" collapsed="false">
      <c r="A813" s="79" t="s">
        <v>1862</v>
      </c>
      <c r="B813" s="79" t="s">
        <v>1863</v>
      </c>
    </row>
    <row r="814" customFormat="false" ht="12" hidden="false" customHeight="false" outlineLevel="0" collapsed="false">
      <c r="A814" s="79" t="s">
        <v>1864</v>
      </c>
      <c r="B814" s="79" t="s">
        <v>1865</v>
      </c>
    </row>
    <row r="815" customFormat="false" ht="12" hidden="false" customHeight="false" outlineLevel="0" collapsed="false">
      <c r="A815" s="79" t="s">
        <v>1866</v>
      </c>
      <c r="B815" s="79" t="s">
        <v>1867</v>
      </c>
    </row>
    <row r="816" customFormat="false" ht="12" hidden="false" customHeight="false" outlineLevel="0" collapsed="false">
      <c r="A816" s="79" t="s">
        <v>1868</v>
      </c>
      <c r="B816" s="79" t="s">
        <v>1869</v>
      </c>
    </row>
    <row r="817" customFormat="false" ht="12" hidden="false" customHeight="false" outlineLevel="0" collapsed="false">
      <c r="A817" s="79" t="s">
        <v>1870</v>
      </c>
      <c r="B817" s="79" t="s">
        <v>1871</v>
      </c>
    </row>
    <row r="818" customFormat="false" ht="12" hidden="false" customHeight="false" outlineLevel="0" collapsed="false">
      <c r="A818" s="79" t="s">
        <v>1872</v>
      </c>
      <c r="B818" s="79" t="s">
        <v>1873</v>
      </c>
    </row>
    <row r="819" customFormat="false" ht="12" hidden="false" customHeight="false" outlineLevel="0" collapsed="false">
      <c r="A819" s="79" t="s">
        <v>1874</v>
      </c>
      <c r="B819" s="79" t="s">
        <v>1875</v>
      </c>
    </row>
    <row r="820" customFormat="false" ht="12" hidden="false" customHeight="false" outlineLevel="0" collapsed="false">
      <c r="A820" s="79" t="s">
        <v>1876</v>
      </c>
      <c r="B820" s="79" t="s">
        <v>1877</v>
      </c>
    </row>
    <row r="821" customFormat="false" ht="12" hidden="false" customHeight="false" outlineLevel="0" collapsed="false">
      <c r="A821" s="79" t="s">
        <v>1878</v>
      </c>
      <c r="B821" s="79" t="s">
        <v>1879</v>
      </c>
    </row>
    <row r="822" customFormat="false" ht="12" hidden="false" customHeight="false" outlineLevel="0" collapsed="false">
      <c r="A822" s="79" t="s">
        <v>1880</v>
      </c>
      <c r="B822" s="79" t="s">
        <v>1881</v>
      </c>
    </row>
    <row r="823" customFormat="false" ht="12" hidden="false" customHeight="false" outlineLevel="0" collapsed="false">
      <c r="A823" s="79" t="s">
        <v>1882</v>
      </c>
      <c r="B823" s="79" t="s">
        <v>1883</v>
      </c>
    </row>
    <row r="824" customFormat="false" ht="12" hidden="false" customHeight="false" outlineLevel="0" collapsed="false">
      <c r="A824" s="79" t="s">
        <v>1884</v>
      </c>
      <c r="B824" s="79" t="s">
        <v>1885</v>
      </c>
    </row>
    <row r="825" customFormat="false" ht="12" hidden="false" customHeight="false" outlineLevel="0" collapsed="false">
      <c r="A825" s="79" t="s">
        <v>1886</v>
      </c>
      <c r="B825" s="79" t="s">
        <v>1887</v>
      </c>
    </row>
    <row r="826" customFormat="false" ht="12" hidden="false" customHeight="false" outlineLevel="0" collapsed="false">
      <c r="A826" s="79" t="s">
        <v>1888</v>
      </c>
      <c r="B826" s="79" t="s">
        <v>1889</v>
      </c>
    </row>
    <row r="827" customFormat="false" ht="12" hidden="false" customHeight="false" outlineLevel="0" collapsed="false">
      <c r="A827" s="79" t="s">
        <v>1890</v>
      </c>
      <c r="B827" s="79" t="s">
        <v>1891</v>
      </c>
    </row>
    <row r="828" customFormat="false" ht="12" hidden="false" customHeight="false" outlineLevel="0" collapsed="false">
      <c r="A828" s="79" t="s">
        <v>1892</v>
      </c>
      <c r="B828" s="79" t="s">
        <v>1893</v>
      </c>
    </row>
    <row r="829" customFormat="false" ht="12" hidden="false" customHeight="false" outlineLevel="0" collapsed="false">
      <c r="A829" s="79" t="s">
        <v>1894</v>
      </c>
      <c r="B829" s="79" t="s">
        <v>1895</v>
      </c>
    </row>
    <row r="830" customFormat="false" ht="12" hidden="false" customHeight="false" outlineLevel="0" collapsed="false">
      <c r="A830" s="79" t="s">
        <v>1896</v>
      </c>
      <c r="B830" s="79" t="s">
        <v>1897</v>
      </c>
    </row>
    <row r="831" customFormat="false" ht="12" hidden="false" customHeight="false" outlineLevel="0" collapsed="false">
      <c r="A831" s="79" t="s">
        <v>1898</v>
      </c>
      <c r="B831" s="79" t="s">
        <v>1899</v>
      </c>
    </row>
    <row r="832" customFormat="false" ht="12" hidden="false" customHeight="false" outlineLevel="0" collapsed="false">
      <c r="A832" s="79" t="s">
        <v>1900</v>
      </c>
      <c r="B832" s="79" t="s">
        <v>1901</v>
      </c>
    </row>
    <row r="833" customFormat="false" ht="12" hidden="false" customHeight="false" outlineLevel="0" collapsed="false">
      <c r="A833" s="79" t="s">
        <v>1902</v>
      </c>
      <c r="B833" s="79" t="s">
        <v>1903</v>
      </c>
    </row>
    <row r="834" customFormat="false" ht="12" hidden="false" customHeight="false" outlineLevel="0" collapsed="false">
      <c r="A834" s="79" t="s">
        <v>1904</v>
      </c>
      <c r="B834" s="79" t="s">
        <v>1905</v>
      </c>
    </row>
    <row r="835" customFormat="false" ht="12" hidden="false" customHeight="false" outlineLevel="0" collapsed="false">
      <c r="A835" s="79" t="s">
        <v>1906</v>
      </c>
      <c r="B835" s="79" t="s">
        <v>1907</v>
      </c>
    </row>
    <row r="836" customFormat="false" ht="12" hidden="false" customHeight="false" outlineLevel="0" collapsed="false">
      <c r="A836" s="79" t="s">
        <v>1908</v>
      </c>
      <c r="B836" s="79" t="s">
        <v>1909</v>
      </c>
    </row>
    <row r="837" customFormat="false" ht="12" hidden="false" customHeight="false" outlineLevel="0" collapsed="false">
      <c r="A837" s="79" t="s">
        <v>1910</v>
      </c>
      <c r="B837" s="79" t="s">
        <v>1911</v>
      </c>
    </row>
    <row r="838" customFormat="false" ht="12" hidden="false" customHeight="false" outlineLevel="0" collapsed="false">
      <c r="A838" s="79" t="s">
        <v>1912</v>
      </c>
      <c r="B838" s="79" t="s">
        <v>1913</v>
      </c>
    </row>
    <row r="839" customFormat="false" ht="12" hidden="false" customHeight="false" outlineLevel="0" collapsed="false">
      <c r="A839" s="79" t="s">
        <v>1914</v>
      </c>
      <c r="B839" s="79" t="s">
        <v>1915</v>
      </c>
    </row>
    <row r="840" customFormat="false" ht="12" hidden="false" customHeight="false" outlineLevel="0" collapsed="false">
      <c r="A840" s="79" t="s">
        <v>1916</v>
      </c>
      <c r="B840" s="79" t="s">
        <v>1917</v>
      </c>
    </row>
    <row r="841" customFormat="false" ht="12" hidden="false" customHeight="false" outlineLevel="0" collapsed="false">
      <c r="A841" s="79" t="s">
        <v>1918</v>
      </c>
      <c r="B841" s="79" t="s">
        <v>1919</v>
      </c>
    </row>
    <row r="842" customFormat="false" ht="12" hidden="false" customHeight="false" outlineLevel="0" collapsed="false">
      <c r="A842" s="79" t="s">
        <v>1920</v>
      </c>
      <c r="B842" s="79" t="s">
        <v>1921</v>
      </c>
    </row>
    <row r="843" customFormat="false" ht="12" hidden="false" customHeight="false" outlineLevel="0" collapsed="false">
      <c r="A843" s="79" t="s">
        <v>1922</v>
      </c>
      <c r="B843" s="79" t="s">
        <v>1923</v>
      </c>
    </row>
    <row r="844" customFormat="false" ht="12" hidden="false" customHeight="false" outlineLevel="0" collapsed="false">
      <c r="A844" s="79" t="s">
        <v>1924</v>
      </c>
      <c r="B844" s="79" t="s">
        <v>1925</v>
      </c>
    </row>
    <row r="845" customFormat="false" ht="12" hidden="false" customHeight="false" outlineLevel="0" collapsed="false">
      <c r="A845" s="79" t="s">
        <v>1926</v>
      </c>
      <c r="B845" s="79" t="s">
        <v>1927</v>
      </c>
    </row>
    <row r="846" customFormat="false" ht="12" hidden="false" customHeight="false" outlineLevel="0" collapsed="false">
      <c r="A846" s="79" t="s">
        <v>1928</v>
      </c>
      <c r="B846" s="79" t="s">
        <v>1929</v>
      </c>
    </row>
    <row r="847" customFormat="false" ht="12" hidden="false" customHeight="false" outlineLevel="0" collapsed="false">
      <c r="A847" s="79" t="s">
        <v>1930</v>
      </c>
      <c r="B847" s="79" t="s">
        <v>1931</v>
      </c>
    </row>
    <row r="848" customFormat="false" ht="12" hidden="false" customHeight="false" outlineLevel="0" collapsed="false">
      <c r="A848" s="79" t="s">
        <v>1932</v>
      </c>
      <c r="B848" s="79" t="s">
        <v>1933</v>
      </c>
    </row>
    <row r="849" customFormat="false" ht="12" hidden="false" customHeight="false" outlineLevel="0" collapsed="false">
      <c r="A849" s="79" t="s">
        <v>1934</v>
      </c>
      <c r="B849" s="79" t="s">
        <v>1935</v>
      </c>
    </row>
    <row r="850" customFormat="false" ht="12" hidden="false" customHeight="false" outlineLevel="0" collapsed="false">
      <c r="A850" s="79" t="s">
        <v>1936</v>
      </c>
      <c r="B850" s="79" t="s">
        <v>1937</v>
      </c>
    </row>
    <row r="851" customFormat="false" ht="12" hidden="false" customHeight="false" outlineLevel="0" collapsed="false">
      <c r="A851" s="79" t="s">
        <v>1938</v>
      </c>
      <c r="B851" s="79" t="s">
        <v>1939</v>
      </c>
    </row>
    <row r="852" customFormat="false" ht="12" hidden="false" customHeight="false" outlineLevel="0" collapsed="false">
      <c r="A852" s="79" t="s">
        <v>1940</v>
      </c>
      <c r="B852" s="79" t="s">
        <v>1941</v>
      </c>
    </row>
    <row r="853" customFormat="false" ht="12" hidden="false" customHeight="false" outlineLevel="0" collapsed="false">
      <c r="A853" s="79" t="s">
        <v>1942</v>
      </c>
      <c r="B853" s="79" t="s">
        <v>1943</v>
      </c>
    </row>
    <row r="854" customFormat="false" ht="12" hidden="false" customHeight="false" outlineLevel="0" collapsed="false">
      <c r="A854" s="79" t="s">
        <v>1944</v>
      </c>
      <c r="B854" s="79" t="s">
        <v>1945</v>
      </c>
    </row>
    <row r="855" customFormat="false" ht="12" hidden="false" customHeight="false" outlineLevel="0" collapsed="false">
      <c r="A855" s="79" t="s">
        <v>1946</v>
      </c>
      <c r="B855" s="79" t="s">
        <v>1947</v>
      </c>
    </row>
    <row r="856" customFormat="false" ht="12" hidden="false" customHeight="false" outlineLevel="0" collapsed="false">
      <c r="A856" s="79" t="s">
        <v>1948</v>
      </c>
      <c r="B856" s="79" t="s">
        <v>1949</v>
      </c>
    </row>
    <row r="857" customFormat="false" ht="12" hidden="false" customHeight="false" outlineLevel="0" collapsed="false">
      <c r="A857" s="79" t="s">
        <v>1950</v>
      </c>
      <c r="B857" s="79" t="s">
        <v>1951</v>
      </c>
    </row>
    <row r="858" customFormat="false" ht="12" hidden="false" customHeight="false" outlineLevel="0" collapsed="false">
      <c r="A858" s="79" t="s">
        <v>1952</v>
      </c>
      <c r="B858" s="79" t="s">
        <v>1953</v>
      </c>
    </row>
    <row r="859" customFormat="false" ht="12" hidden="false" customHeight="false" outlineLevel="0" collapsed="false">
      <c r="A859" s="79" t="s">
        <v>1954</v>
      </c>
      <c r="B859" s="79" t="s">
        <v>1955</v>
      </c>
    </row>
    <row r="860" customFormat="false" ht="12" hidden="false" customHeight="false" outlineLevel="0" collapsed="false">
      <c r="A860" s="79" t="s">
        <v>194</v>
      </c>
      <c r="B860" s="79" t="s">
        <v>1956</v>
      </c>
    </row>
    <row r="861" customFormat="false" ht="12" hidden="false" customHeight="false" outlineLevel="0" collapsed="false">
      <c r="A861" s="79" t="s">
        <v>1957</v>
      </c>
      <c r="B861" s="79" t="s">
        <v>1958</v>
      </c>
    </row>
    <row r="862" customFormat="false" ht="12" hidden="false" customHeight="false" outlineLevel="0" collapsed="false">
      <c r="A862" s="79" t="s">
        <v>1959</v>
      </c>
      <c r="B862" s="79" t="s">
        <v>1960</v>
      </c>
    </row>
    <row r="863" customFormat="false" ht="12" hidden="false" customHeight="false" outlineLevel="0" collapsed="false">
      <c r="A863" s="79" t="s">
        <v>1961</v>
      </c>
      <c r="B863" s="79" t="s">
        <v>1962</v>
      </c>
    </row>
    <row r="864" customFormat="false" ht="12" hidden="false" customHeight="false" outlineLevel="0" collapsed="false">
      <c r="A864" s="79" t="s">
        <v>1963</v>
      </c>
      <c r="B864" s="79" t="s">
        <v>1964</v>
      </c>
    </row>
    <row r="865" customFormat="false" ht="12" hidden="false" customHeight="false" outlineLevel="0" collapsed="false">
      <c r="A865" s="79" t="s">
        <v>1965</v>
      </c>
      <c r="B865" s="79" t="s">
        <v>1966</v>
      </c>
    </row>
    <row r="866" customFormat="false" ht="12" hidden="false" customHeight="false" outlineLevel="0" collapsed="false">
      <c r="A866" s="79" t="s">
        <v>1967</v>
      </c>
      <c r="B866" s="79" t="s">
        <v>1968</v>
      </c>
    </row>
    <row r="867" customFormat="false" ht="12" hidden="false" customHeight="false" outlineLevel="0" collapsed="false">
      <c r="A867" s="79" t="s">
        <v>1969</v>
      </c>
      <c r="B867" s="79" t="s">
        <v>1970</v>
      </c>
    </row>
    <row r="868" customFormat="false" ht="12" hidden="false" customHeight="false" outlineLevel="0" collapsed="false">
      <c r="A868" s="79" t="s">
        <v>1971</v>
      </c>
      <c r="B868" s="79" t="s">
        <v>1972</v>
      </c>
    </row>
    <row r="869" customFormat="false" ht="12" hidden="false" customHeight="false" outlineLevel="0" collapsed="false">
      <c r="A869" s="79" t="s">
        <v>1973</v>
      </c>
      <c r="B869" s="79" t="s">
        <v>1974</v>
      </c>
    </row>
    <row r="870" customFormat="false" ht="12" hidden="false" customHeight="false" outlineLevel="0" collapsed="false">
      <c r="A870" s="79" t="s">
        <v>1975</v>
      </c>
      <c r="B870" s="79" t="s">
        <v>1976</v>
      </c>
    </row>
    <row r="871" customFormat="false" ht="12" hidden="false" customHeight="false" outlineLevel="0" collapsed="false">
      <c r="A871" s="79" t="s">
        <v>1977</v>
      </c>
      <c r="B871" s="79" t="s">
        <v>1978</v>
      </c>
    </row>
    <row r="872" customFormat="false" ht="12" hidden="false" customHeight="false" outlineLevel="0" collapsed="false">
      <c r="A872" s="79" t="s">
        <v>1979</v>
      </c>
      <c r="B872" s="79" t="s">
        <v>1980</v>
      </c>
    </row>
    <row r="873" customFormat="false" ht="12" hidden="false" customHeight="false" outlineLevel="0" collapsed="false">
      <c r="A873" s="79" t="s">
        <v>1981</v>
      </c>
      <c r="B873" s="79" t="s">
        <v>1982</v>
      </c>
    </row>
    <row r="874" customFormat="false" ht="12" hidden="false" customHeight="false" outlineLevel="0" collapsed="false">
      <c r="A874" s="79" t="s">
        <v>1983</v>
      </c>
      <c r="B874" s="79" t="s">
        <v>1984</v>
      </c>
    </row>
    <row r="875" customFormat="false" ht="12" hidden="false" customHeight="false" outlineLevel="0" collapsed="false">
      <c r="A875" s="79" t="s">
        <v>1985</v>
      </c>
      <c r="B875" s="79" t="s">
        <v>1986</v>
      </c>
    </row>
    <row r="876" customFormat="false" ht="12" hidden="false" customHeight="false" outlineLevel="0" collapsed="false">
      <c r="A876" s="79" t="s">
        <v>1987</v>
      </c>
      <c r="B876" s="79" t="s">
        <v>1988</v>
      </c>
    </row>
    <row r="877" customFormat="false" ht="12" hidden="false" customHeight="false" outlineLevel="0" collapsed="false">
      <c r="A877" s="79" t="s">
        <v>1989</v>
      </c>
      <c r="B877" s="79" t="s">
        <v>1990</v>
      </c>
    </row>
    <row r="878" customFormat="false" ht="12" hidden="false" customHeight="false" outlineLevel="0" collapsed="false">
      <c r="A878" s="79" t="s">
        <v>1991</v>
      </c>
      <c r="B878" s="79" t="s">
        <v>1992</v>
      </c>
    </row>
    <row r="879" customFormat="false" ht="12" hidden="false" customHeight="false" outlineLevel="0" collapsed="false">
      <c r="A879" s="79" t="s">
        <v>1993</v>
      </c>
      <c r="B879" s="79" t="s">
        <v>1994</v>
      </c>
    </row>
    <row r="880" customFormat="false" ht="12" hidden="false" customHeight="false" outlineLevel="0" collapsed="false">
      <c r="A880" s="79" t="s">
        <v>1995</v>
      </c>
      <c r="B880" s="79" t="s">
        <v>1996</v>
      </c>
    </row>
    <row r="881" customFormat="false" ht="12" hidden="false" customHeight="false" outlineLevel="0" collapsed="false">
      <c r="A881" s="79" t="s">
        <v>1997</v>
      </c>
      <c r="B881" s="79" t="s">
        <v>1998</v>
      </c>
    </row>
    <row r="882" customFormat="false" ht="12" hidden="false" customHeight="false" outlineLevel="0" collapsed="false">
      <c r="A882" s="79" t="s">
        <v>1999</v>
      </c>
      <c r="B882" s="79" t="s">
        <v>2000</v>
      </c>
    </row>
    <row r="883" customFormat="false" ht="12" hidden="false" customHeight="false" outlineLevel="0" collapsed="false">
      <c r="A883" s="79" t="s">
        <v>2001</v>
      </c>
      <c r="B883" s="79" t="s">
        <v>2002</v>
      </c>
    </row>
    <row r="884" customFormat="false" ht="12" hidden="false" customHeight="false" outlineLevel="0" collapsed="false">
      <c r="A884" s="79" t="s">
        <v>2003</v>
      </c>
      <c r="B884" s="79" t="s">
        <v>2004</v>
      </c>
    </row>
    <row r="885" customFormat="false" ht="12" hidden="false" customHeight="false" outlineLevel="0" collapsed="false">
      <c r="A885" s="79" t="s">
        <v>2005</v>
      </c>
      <c r="B885" s="79" t="s">
        <v>2006</v>
      </c>
    </row>
    <row r="886" customFormat="false" ht="12" hidden="false" customHeight="false" outlineLevel="0" collapsed="false">
      <c r="A886" s="79" t="s">
        <v>2007</v>
      </c>
      <c r="B886" s="79" t="s">
        <v>2008</v>
      </c>
    </row>
    <row r="887" customFormat="false" ht="12" hidden="false" customHeight="false" outlineLevel="0" collapsed="false">
      <c r="A887" s="79" t="s">
        <v>2009</v>
      </c>
      <c r="B887" s="79" t="s">
        <v>2010</v>
      </c>
    </row>
    <row r="888" customFormat="false" ht="12" hidden="false" customHeight="false" outlineLevel="0" collapsed="false">
      <c r="A888" s="79" t="s">
        <v>2011</v>
      </c>
      <c r="B888" s="79" t="s">
        <v>2012</v>
      </c>
    </row>
    <row r="889" customFormat="false" ht="12" hidden="false" customHeight="false" outlineLevel="0" collapsed="false">
      <c r="A889" s="79" t="s">
        <v>2013</v>
      </c>
      <c r="B889" s="79" t="s">
        <v>2014</v>
      </c>
    </row>
    <row r="890" customFormat="false" ht="12" hidden="false" customHeight="false" outlineLevel="0" collapsed="false">
      <c r="A890" s="79" t="s">
        <v>2015</v>
      </c>
      <c r="B890" s="79" t="s">
        <v>2016</v>
      </c>
    </row>
    <row r="891" customFormat="false" ht="12" hidden="false" customHeight="false" outlineLevel="0" collapsed="false">
      <c r="A891" s="79" t="s">
        <v>2017</v>
      </c>
      <c r="B891" s="79" t="s">
        <v>2018</v>
      </c>
    </row>
    <row r="892" customFormat="false" ht="12" hidden="false" customHeight="false" outlineLevel="0" collapsed="false">
      <c r="A892" s="79" t="s">
        <v>2019</v>
      </c>
      <c r="B892" s="79" t="s">
        <v>2020</v>
      </c>
    </row>
    <row r="893" customFormat="false" ht="12" hidden="false" customHeight="false" outlineLevel="0" collapsed="false">
      <c r="A893" s="79" t="s">
        <v>2021</v>
      </c>
      <c r="B893" s="79" t="s">
        <v>2022</v>
      </c>
    </row>
    <row r="894" customFormat="false" ht="12" hidden="false" customHeight="false" outlineLevel="0" collapsed="false">
      <c r="A894" s="79" t="s">
        <v>2023</v>
      </c>
      <c r="B894" s="79" t="s">
        <v>2024</v>
      </c>
    </row>
    <row r="895" customFormat="false" ht="12" hidden="false" customHeight="false" outlineLevel="0" collapsed="false">
      <c r="A895" s="79" t="s">
        <v>2025</v>
      </c>
      <c r="B895" s="79" t="s">
        <v>2026</v>
      </c>
    </row>
    <row r="896" customFormat="false" ht="12" hidden="false" customHeight="false" outlineLevel="0" collapsed="false">
      <c r="A896" s="79" t="s">
        <v>2027</v>
      </c>
      <c r="B896" s="79" t="s">
        <v>2028</v>
      </c>
    </row>
    <row r="897" customFormat="false" ht="12" hidden="false" customHeight="false" outlineLevel="0" collapsed="false">
      <c r="A897" s="79" t="s">
        <v>2029</v>
      </c>
      <c r="B897" s="79" t="s">
        <v>2030</v>
      </c>
    </row>
    <row r="898" customFormat="false" ht="12" hidden="false" customHeight="false" outlineLevel="0" collapsed="false">
      <c r="A898" s="79" t="s">
        <v>2031</v>
      </c>
      <c r="B898" s="79" t="s">
        <v>2032</v>
      </c>
    </row>
    <row r="899" customFormat="false" ht="12" hidden="false" customHeight="false" outlineLevel="0" collapsed="false">
      <c r="A899" s="79" t="s">
        <v>2033</v>
      </c>
      <c r="B899" s="79" t="s">
        <v>2034</v>
      </c>
    </row>
    <row r="900" customFormat="false" ht="12" hidden="false" customHeight="false" outlineLevel="0" collapsed="false">
      <c r="A900" s="79" t="s">
        <v>2035</v>
      </c>
      <c r="B900" s="79" t="s">
        <v>2036</v>
      </c>
    </row>
    <row r="901" customFormat="false" ht="12" hidden="false" customHeight="false" outlineLevel="0" collapsed="false">
      <c r="A901" s="79" t="s">
        <v>2037</v>
      </c>
      <c r="B901" s="79" t="s">
        <v>2038</v>
      </c>
    </row>
    <row r="902" customFormat="false" ht="12" hidden="false" customHeight="false" outlineLevel="0" collapsed="false">
      <c r="A902" s="79" t="s">
        <v>2039</v>
      </c>
      <c r="B902" s="79" t="s">
        <v>2040</v>
      </c>
    </row>
    <row r="903" customFormat="false" ht="12" hidden="false" customHeight="false" outlineLevel="0" collapsed="false">
      <c r="A903" s="79" t="s">
        <v>2041</v>
      </c>
      <c r="B903" s="79" t="s">
        <v>2042</v>
      </c>
    </row>
    <row r="904" customFormat="false" ht="12" hidden="false" customHeight="false" outlineLevel="0" collapsed="false">
      <c r="A904" s="79" t="s">
        <v>2043</v>
      </c>
      <c r="B904" s="79" t="s">
        <v>2044</v>
      </c>
    </row>
    <row r="905" customFormat="false" ht="12" hidden="false" customHeight="false" outlineLevel="0" collapsed="false">
      <c r="A905" s="79" t="s">
        <v>2045</v>
      </c>
      <c r="B905" s="79" t="s">
        <v>2046</v>
      </c>
    </row>
    <row r="906" customFormat="false" ht="12" hidden="false" customHeight="false" outlineLevel="0" collapsed="false">
      <c r="A906" s="79" t="s">
        <v>2047</v>
      </c>
      <c r="B906" s="79" t="s">
        <v>2048</v>
      </c>
    </row>
    <row r="907" customFormat="false" ht="12" hidden="false" customHeight="false" outlineLevel="0" collapsed="false">
      <c r="A907" s="79" t="s">
        <v>2049</v>
      </c>
      <c r="B907" s="79" t="s">
        <v>2050</v>
      </c>
    </row>
    <row r="908" customFormat="false" ht="12" hidden="false" customHeight="false" outlineLevel="0" collapsed="false">
      <c r="A908" s="79" t="s">
        <v>2051</v>
      </c>
      <c r="B908" s="79" t="s">
        <v>2052</v>
      </c>
    </row>
    <row r="909" customFormat="false" ht="12" hidden="false" customHeight="false" outlineLevel="0" collapsed="false">
      <c r="A909" s="79" t="s">
        <v>2053</v>
      </c>
      <c r="B909" s="79" t="s">
        <v>2054</v>
      </c>
    </row>
    <row r="910" customFormat="false" ht="12" hidden="false" customHeight="false" outlineLevel="0" collapsed="false">
      <c r="A910" s="79" t="s">
        <v>2055</v>
      </c>
      <c r="B910" s="79" t="s">
        <v>2056</v>
      </c>
    </row>
    <row r="911" customFormat="false" ht="12" hidden="false" customHeight="false" outlineLevel="0" collapsed="false">
      <c r="A911" s="79" t="s">
        <v>2057</v>
      </c>
      <c r="B911" s="79" t="s">
        <v>2058</v>
      </c>
    </row>
    <row r="912" customFormat="false" ht="12" hidden="false" customHeight="false" outlineLevel="0" collapsed="false">
      <c r="A912" s="79" t="s">
        <v>2059</v>
      </c>
      <c r="B912" s="79" t="s">
        <v>2060</v>
      </c>
    </row>
    <row r="913" customFormat="false" ht="12" hidden="false" customHeight="false" outlineLevel="0" collapsed="false">
      <c r="A913" s="79" t="s">
        <v>2061</v>
      </c>
      <c r="B913" s="79" t="s">
        <v>2062</v>
      </c>
    </row>
    <row r="914" customFormat="false" ht="12" hidden="false" customHeight="false" outlineLevel="0" collapsed="false">
      <c r="A914" s="79" t="s">
        <v>2063</v>
      </c>
      <c r="B914" s="79" t="s">
        <v>2064</v>
      </c>
    </row>
    <row r="915" customFormat="false" ht="12" hidden="false" customHeight="false" outlineLevel="0" collapsed="false">
      <c r="A915" s="79" t="s">
        <v>2065</v>
      </c>
      <c r="B915" s="79" t="s">
        <v>2066</v>
      </c>
    </row>
    <row r="916" customFormat="false" ht="12" hidden="false" customHeight="false" outlineLevel="0" collapsed="false">
      <c r="A916" s="79" t="s">
        <v>2067</v>
      </c>
      <c r="B916" s="79" t="s">
        <v>2068</v>
      </c>
    </row>
    <row r="917" customFormat="false" ht="12" hidden="false" customHeight="false" outlineLevel="0" collapsed="false">
      <c r="A917" s="79" t="s">
        <v>2069</v>
      </c>
      <c r="B917" s="79" t="s">
        <v>2070</v>
      </c>
    </row>
    <row r="918" customFormat="false" ht="12" hidden="false" customHeight="false" outlineLevel="0" collapsed="false">
      <c r="A918" s="79" t="s">
        <v>2071</v>
      </c>
      <c r="B918" s="79" t="s">
        <v>2072</v>
      </c>
    </row>
    <row r="919" customFormat="false" ht="12" hidden="false" customHeight="false" outlineLevel="0" collapsed="false">
      <c r="A919" s="79" t="s">
        <v>2073</v>
      </c>
      <c r="B919" s="79" t="s">
        <v>2074</v>
      </c>
    </row>
    <row r="920" customFormat="false" ht="12" hidden="false" customHeight="false" outlineLevel="0" collapsed="false">
      <c r="A920" s="79" t="s">
        <v>2075</v>
      </c>
      <c r="B920" s="79" t="s">
        <v>2076</v>
      </c>
    </row>
    <row r="921" customFormat="false" ht="12" hidden="false" customHeight="false" outlineLevel="0" collapsed="false">
      <c r="A921" s="79" t="s">
        <v>2077</v>
      </c>
      <c r="B921" s="79" t="s">
        <v>2078</v>
      </c>
    </row>
    <row r="922" customFormat="false" ht="12" hidden="false" customHeight="false" outlineLevel="0" collapsed="false">
      <c r="A922" s="79" t="s">
        <v>2079</v>
      </c>
      <c r="B922" s="79" t="s">
        <v>2080</v>
      </c>
    </row>
    <row r="923" customFormat="false" ht="12" hidden="false" customHeight="false" outlineLevel="0" collapsed="false">
      <c r="A923" s="79" t="s">
        <v>2081</v>
      </c>
      <c r="B923" s="79" t="s">
        <v>2082</v>
      </c>
    </row>
    <row r="924" customFormat="false" ht="12" hidden="false" customHeight="false" outlineLevel="0" collapsed="false">
      <c r="A924" s="79" t="s">
        <v>2083</v>
      </c>
      <c r="B924" s="79" t="s">
        <v>2084</v>
      </c>
    </row>
    <row r="925" customFormat="false" ht="12" hidden="false" customHeight="false" outlineLevel="0" collapsed="false">
      <c r="A925" s="79" t="s">
        <v>2085</v>
      </c>
      <c r="B925" s="79" t="s">
        <v>2086</v>
      </c>
    </row>
    <row r="926" customFormat="false" ht="12" hidden="false" customHeight="false" outlineLevel="0" collapsed="false">
      <c r="A926" s="79" t="s">
        <v>2087</v>
      </c>
      <c r="B926" s="79" t="s">
        <v>2088</v>
      </c>
    </row>
    <row r="927" customFormat="false" ht="12" hidden="false" customHeight="false" outlineLevel="0" collapsed="false">
      <c r="A927" s="79" t="s">
        <v>2089</v>
      </c>
      <c r="B927" s="79" t="s">
        <v>2090</v>
      </c>
    </row>
    <row r="928" customFormat="false" ht="12" hidden="false" customHeight="false" outlineLevel="0" collapsed="false">
      <c r="A928" s="79" t="s">
        <v>2091</v>
      </c>
      <c r="B928" s="79" t="s">
        <v>2092</v>
      </c>
    </row>
    <row r="929" customFormat="false" ht="12" hidden="false" customHeight="false" outlineLevel="0" collapsed="false">
      <c r="A929" s="79" t="s">
        <v>2093</v>
      </c>
      <c r="B929" s="79" t="s">
        <v>2094</v>
      </c>
    </row>
    <row r="930" customFormat="false" ht="12" hidden="false" customHeight="false" outlineLevel="0" collapsed="false">
      <c r="A930" s="79" t="s">
        <v>2095</v>
      </c>
      <c r="B930" s="79" t="s">
        <v>2096</v>
      </c>
    </row>
    <row r="931" customFormat="false" ht="12" hidden="false" customHeight="false" outlineLevel="0" collapsed="false">
      <c r="A931" s="79" t="s">
        <v>2097</v>
      </c>
      <c r="B931" s="79" t="s">
        <v>2098</v>
      </c>
    </row>
    <row r="932" customFormat="false" ht="12" hidden="false" customHeight="false" outlineLevel="0" collapsed="false">
      <c r="A932" s="79" t="s">
        <v>2099</v>
      </c>
      <c r="B932" s="79" t="s">
        <v>2100</v>
      </c>
    </row>
    <row r="933" customFormat="false" ht="12" hidden="false" customHeight="false" outlineLevel="0" collapsed="false">
      <c r="A933" s="79" t="s">
        <v>2101</v>
      </c>
      <c r="B933" s="79" t="s">
        <v>2102</v>
      </c>
    </row>
    <row r="934" customFormat="false" ht="12" hidden="false" customHeight="false" outlineLevel="0" collapsed="false">
      <c r="A934" s="79" t="s">
        <v>2103</v>
      </c>
      <c r="B934" s="79" t="s">
        <v>2104</v>
      </c>
    </row>
    <row r="935" customFormat="false" ht="12" hidden="false" customHeight="false" outlineLevel="0" collapsed="false">
      <c r="A935" s="79" t="s">
        <v>2105</v>
      </c>
      <c r="B935" s="79" t="s">
        <v>2106</v>
      </c>
    </row>
    <row r="936" customFormat="false" ht="12" hidden="false" customHeight="false" outlineLevel="0" collapsed="false">
      <c r="A936" s="79" t="s">
        <v>2107</v>
      </c>
      <c r="B936" s="79" t="s">
        <v>2108</v>
      </c>
    </row>
    <row r="937" customFormat="false" ht="12" hidden="false" customHeight="false" outlineLevel="0" collapsed="false">
      <c r="A937" s="79" t="s">
        <v>2109</v>
      </c>
      <c r="B937" s="79" t="s">
        <v>2110</v>
      </c>
    </row>
    <row r="938" customFormat="false" ht="12" hidden="false" customHeight="false" outlineLevel="0" collapsed="false">
      <c r="A938" s="79" t="s">
        <v>2111</v>
      </c>
      <c r="B938" s="79" t="s">
        <v>2112</v>
      </c>
    </row>
    <row r="939" customFormat="false" ht="12" hidden="false" customHeight="false" outlineLevel="0" collapsed="false">
      <c r="A939" s="79" t="s">
        <v>2113</v>
      </c>
      <c r="B939" s="79" t="s">
        <v>2114</v>
      </c>
    </row>
    <row r="940" customFormat="false" ht="12" hidden="false" customHeight="false" outlineLevel="0" collapsed="false">
      <c r="A940" s="79" t="s">
        <v>2115</v>
      </c>
      <c r="B940" s="79" t="s">
        <v>2116</v>
      </c>
    </row>
    <row r="941" customFormat="false" ht="12" hidden="false" customHeight="false" outlineLevel="0" collapsed="false">
      <c r="A941" s="79" t="s">
        <v>2117</v>
      </c>
      <c r="B941" s="79" t="s">
        <v>2118</v>
      </c>
    </row>
    <row r="942" customFormat="false" ht="12" hidden="false" customHeight="false" outlineLevel="0" collapsed="false">
      <c r="A942" s="79" t="s">
        <v>2119</v>
      </c>
      <c r="B942" s="79" t="s">
        <v>2120</v>
      </c>
    </row>
    <row r="943" customFormat="false" ht="12" hidden="false" customHeight="false" outlineLevel="0" collapsed="false">
      <c r="A943" s="79" t="s">
        <v>2121</v>
      </c>
      <c r="B943" s="79" t="s">
        <v>2122</v>
      </c>
    </row>
    <row r="944" customFormat="false" ht="12" hidden="false" customHeight="false" outlineLevel="0" collapsed="false">
      <c r="A944" s="79" t="s">
        <v>2123</v>
      </c>
      <c r="B944" s="79" t="s">
        <v>2124</v>
      </c>
    </row>
    <row r="945" customFormat="false" ht="12" hidden="false" customHeight="false" outlineLevel="0" collapsed="false">
      <c r="A945" s="79" t="s">
        <v>2125</v>
      </c>
      <c r="B945" s="79" t="s">
        <v>2126</v>
      </c>
    </row>
    <row r="946" customFormat="false" ht="12" hidden="false" customHeight="false" outlineLevel="0" collapsed="false">
      <c r="A946" s="79" t="s">
        <v>2127</v>
      </c>
      <c r="B946" s="79" t="s">
        <v>2128</v>
      </c>
    </row>
    <row r="947" customFormat="false" ht="12" hidden="false" customHeight="false" outlineLevel="0" collapsed="false">
      <c r="A947" s="79" t="s">
        <v>2129</v>
      </c>
      <c r="B947" s="79" t="s">
        <v>2130</v>
      </c>
    </row>
    <row r="948" customFormat="false" ht="12" hidden="false" customHeight="false" outlineLevel="0" collapsed="false">
      <c r="A948" s="79" t="s">
        <v>2131</v>
      </c>
      <c r="B948" s="79" t="s">
        <v>2132</v>
      </c>
    </row>
    <row r="949" customFormat="false" ht="12" hidden="false" customHeight="false" outlineLevel="0" collapsed="false">
      <c r="A949" s="79" t="s">
        <v>2133</v>
      </c>
      <c r="B949" s="79" t="s">
        <v>2134</v>
      </c>
    </row>
    <row r="950" customFormat="false" ht="12" hidden="false" customHeight="false" outlineLevel="0" collapsed="false">
      <c r="A950" s="79" t="s">
        <v>2135</v>
      </c>
      <c r="B950" s="79" t="s">
        <v>2136</v>
      </c>
    </row>
    <row r="951" customFormat="false" ht="12" hidden="false" customHeight="false" outlineLevel="0" collapsed="false">
      <c r="A951" s="79" t="s">
        <v>2137</v>
      </c>
      <c r="B951" s="79" t="s">
        <v>2138</v>
      </c>
    </row>
    <row r="952" customFormat="false" ht="12" hidden="false" customHeight="false" outlineLevel="0" collapsed="false">
      <c r="A952" s="79" t="s">
        <v>2139</v>
      </c>
      <c r="B952" s="79" t="s">
        <v>2140</v>
      </c>
    </row>
    <row r="953" customFormat="false" ht="12" hidden="false" customHeight="false" outlineLevel="0" collapsed="false">
      <c r="A953" s="79" t="s">
        <v>2141</v>
      </c>
      <c r="B953" s="79" t="s">
        <v>2142</v>
      </c>
    </row>
    <row r="954" customFormat="false" ht="12" hidden="false" customHeight="false" outlineLevel="0" collapsed="false">
      <c r="A954" s="79" t="s">
        <v>2143</v>
      </c>
      <c r="B954" s="79" t="s">
        <v>2144</v>
      </c>
    </row>
    <row r="955" customFormat="false" ht="12" hidden="false" customHeight="false" outlineLevel="0" collapsed="false">
      <c r="A955" s="79" t="s">
        <v>2145</v>
      </c>
      <c r="B955" s="79" t="s">
        <v>2146</v>
      </c>
    </row>
    <row r="956" customFormat="false" ht="12" hidden="false" customHeight="false" outlineLevel="0" collapsed="false">
      <c r="A956" s="79" t="s">
        <v>2147</v>
      </c>
      <c r="B956" s="79" t="s">
        <v>2148</v>
      </c>
    </row>
    <row r="957" customFormat="false" ht="12" hidden="false" customHeight="false" outlineLevel="0" collapsed="false">
      <c r="A957" s="79" t="s">
        <v>2149</v>
      </c>
      <c r="B957" s="79" t="s">
        <v>2150</v>
      </c>
    </row>
    <row r="958" customFormat="false" ht="12" hidden="false" customHeight="false" outlineLevel="0" collapsed="false">
      <c r="A958" s="79" t="s">
        <v>2151</v>
      </c>
      <c r="B958" s="79" t="s">
        <v>2152</v>
      </c>
    </row>
    <row r="959" customFormat="false" ht="12" hidden="false" customHeight="false" outlineLevel="0" collapsed="false">
      <c r="A959" s="79" t="s">
        <v>2153</v>
      </c>
      <c r="B959" s="79" t="s">
        <v>2154</v>
      </c>
    </row>
    <row r="960" customFormat="false" ht="12" hidden="false" customHeight="false" outlineLevel="0" collapsed="false">
      <c r="A960" s="79" t="s">
        <v>2155</v>
      </c>
      <c r="B960" s="79" t="s">
        <v>2156</v>
      </c>
    </row>
    <row r="961" customFormat="false" ht="12" hidden="false" customHeight="false" outlineLevel="0" collapsed="false">
      <c r="A961" s="79" t="s">
        <v>2157</v>
      </c>
      <c r="B961" s="79" t="s">
        <v>2158</v>
      </c>
    </row>
    <row r="962" customFormat="false" ht="12" hidden="false" customHeight="false" outlineLevel="0" collapsed="false">
      <c r="A962" s="79" t="s">
        <v>2159</v>
      </c>
      <c r="B962" s="79" t="s">
        <v>2160</v>
      </c>
    </row>
    <row r="963" customFormat="false" ht="12" hidden="false" customHeight="false" outlineLevel="0" collapsed="false">
      <c r="A963" s="79" t="s">
        <v>2161</v>
      </c>
      <c r="B963" s="79" t="s">
        <v>2162</v>
      </c>
    </row>
    <row r="964" customFormat="false" ht="12" hidden="false" customHeight="false" outlineLevel="0" collapsed="false">
      <c r="A964" s="79" t="s">
        <v>2163</v>
      </c>
      <c r="B964" s="79" t="s">
        <v>2164</v>
      </c>
    </row>
    <row r="965" customFormat="false" ht="12" hidden="false" customHeight="false" outlineLevel="0" collapsed="false">
      <c r="A965" s="79" t="s">
        <v>2165</v>
      </c>
      <c r="B965" s="79" t="s">
        <v>2166</v>
      </c>
    </row>
    <row r="966" customFormat="false" ht="12" hidden="false" customHeight="false" outlineLevel="0" collapsed="false">
      <c r="A966" s="79" t="s">
        <v>2167</v>
      </c>
      <c r="B966" s="79" t="s">
        <v>2168</v>
      </c>
    </row>
    <row r="967" customFormat="false" ht="12" hidden="false" customHeight="false" outlineLevel="0" collapsed="false">
      <c r="A967" s="79" t="s">
        <v>2169</v>
      </c>
      <c r="B967" s="79" t="s">
        <v>2170</v>
      </c>
    </row>
    <row r="968" customFormat="false" ht="12" hidden="false" customHeight="false" outlineLevel="0" collapsed="false">
      <c r="A968" s="79" t="s">
        <v>2171</v>
      </c>
      <c r="B968" s="79" t="s">
        <v>2172</v>
      </c>
    </row>
    <row r="969" customFormat="false" ht="12" hidden="false" customHeight="false" outlineLevel="0" collapsed="false">
      <c r="A969" s="79" t="s">
        <v>2173</v>
      </c>
      <c r="B969" s="79" t="s">
        <v>2174</v>
      </c>
    </row>
    <row r="970" customFormat="false" ht="12" hidden="false" customHeight="false" outlineLevel="0" collapsed="false">
      <c r="A970" s="79" t="s">
        <v>2175</v>
      </c>
      <c r="B970" s="79" t="s">
        <v>2176</v>
      </c>
    </row>
    <row r="971" customFormat="false" ht="12" hidden="false" customHeight="false" outlineLevel="0" collapsed="false">
      <c r="A971" s="79" t="s">
        <v>2177</v>
      </c>
      <c r="B971" s="79" t="s">
        <v>2178</v>
      </c>
    </row>
    <row r="972" customFormat="false" ht="12" hidden="false" customHeight="false" outlineLevel="0" collapsed="false">
      <c r="A972" s="79" t="s">
        <v>2179</v>
      </c>
      <c r="B972" s="79" t="s">
        <v>2180</v>
      </c>
    </row>
    <row r="973" customFormat="false" ht="12" hidden="false" customHeight="false" outlineLevel="0" collapsed="false">
      <c r="A973" s="79" t="s">
        <v>2181</v>
      </c>
      <c r="B973" s="79" t="s">
        <v>2182</v>
      </c>
    </row>
    <row r="974" customFormat="false" ht="12" hidden="false" customHeight="false" outlineLevel="0" collapsed="false">
      <c r="A974" s="79" t="s">
        <v>2183</v>
      </c>
      <c r="B974" s="79" t="s">
        <v>2184</v>
      </c>
    </row>
    <row r="975" customFormat="false" ht="12" hidden="false" customHeight="false" outlineLevel="0" collapsed="false">
      <c r="A975" s="79" t="s">
        <v>2185</v>
      </c>
      <c r="B975" s="79" t="s">
        <v>2186</v>
      </c>
    </row>
    <row r="976" customFormat="false" ht="12" hidden="false" customHeight="false" outlineLevel="0" collapsed="false">
      <c r="A976" s="79" t="s">
        <v>2187</v>
      </c>
      <c r="B976" s="79" t="s">
        <v>2188</v>
      </c>
    </row>
    <row r="977" customFormat="false" ht="12" hidden="false" customHeight="false" outlineLevel="0" collapsed="false">
      <c r="A977" s="79" t="s">
        <v>2189</v>
      </c>
      <c r="B977" s="79" t="s">
        <v>2190</v>
      </c>
    </row>
    <row r="978" customFormat="false" ht="12" hidden="false" customHeight="false" outlineLevel="0" collapsed="false">
      <c r="A978" s="79" t="s">
        <v>2191</v>
      </c>
      <c r="B978" s="79" t="s">
        <v>2192</v>
      </c>
    </row>
    <row r="979" customFormat="false" ht="12" hidden="false" customHeight="false" outlineLevel="0" collapsed="false">
      <c r="A979" s="79" t="s">
        <v>2193</v>
      </c>
      <c r="B979" s="79" t="s">
        <v>2194</v>
      </c>
    </row>
    <row r="980" customFormat="false" ht="12" hidden="false" customHeight="false" outlineLevel="0" collapsed="false">
      <c r="A980" s="79" t="s">
        <v>2195</v>
      </c>
      <c r="B980" s="79" t="s">
        <v>2196</v>
      </c>
    </row>
    <row r="981" customFormat="false" ht="12" hidden="false" customHeight="false" outlineLevel="0" collapsed="false">
      <c r="A981" s="79" t="s">
        <v>2197</v>
      </c>
      <c r="B981" s="79" t="s">
        <v>2198</v>
      </c>
    </row>
    <row r="982" customFormat="false" ht="12" hidden="false" customHeight="false" outlineLevel="0" collapsed="false">
      <c r="A982" s="79" t="s">
        <v>2199</v>
      </c>
      <c r="B982" s="79" t="s">
        <v>2200</v>
      </c>
    </row>
    <row r="983" customFormat="false" ht="12" hidden="false" customHeight="false" outlineLevel="0" collapsed="false">
      <c r="A983" s="79" t="s">
        <v>2201</v>
      </c>
      <c r="B983" s="79" t="s">
        <v>2202</v>
      </c>
    </row>
    <row r="984" customFormat="false" ht="12" hidden="false" customHeight="false" outlineLevel="0" collapsed="false">
      <c r="A984" s="79" t="s">
        <v>2203</v>
      </c>
      <c r="B984" s="79" t="s">
        <v>2204</v>
      </c>
    </row>
    <row r="985" customFormat="false" ht="12" hidden="false" customHeight="false" outlineLevel="0" collapsed="false">
      <c r="A985" s="79" t="s">
        <v>2205</v>
      </c>
      <c r="B985" s="79" t="s">
        <v>2206</v>
      </c>
    </row>
    <row r="986" customFormat="false" ht="12" hidden="false" customHeight="false" outlineLevel="0" collapsed="false">
      <c r="A986" s="79" t="s">
        <v>2207</v>
      </c>
      <c r="B986" s="79" t="s">
        <v>2208</v>
      </c>
    </row>
    <row r="987" customFormat="false" ht="12" hidden="false" customHeight="false" outlineLevel="0" collapsed="false">
      <c r="A987" s="79" t="s">
        <v>2209</v>
      </c>
      <c r="B987" s="79" t="s">
        <v>2210</v>
      </c>
    </row>
    <row r="988" customFormat="false" ht="12" hidden="false" customHeight="false" outlineLevel="0" collapsed="false">
      <c r="A988" s="79" t="s">
        <v>2211</v>
      </c>
      <c r="B988" s="79" t="s">
        <v>2212</v>
      </c>
    </row>
    <row r="989" customFormat="false" ht="12" hidden="false" customHeight="false" outlineLevel="0" collapsed="false">
      <c r="A989" s="79" t="s">
        <v>2213</v>
      </c>
      <c r="B989" s="79" t="s">
        <v>2214</v>
      </c>
    </row>
    <row r="990" customFormat="false" ht="12" hidden="false" customHeight="false" outlineLevel="0" collapsed="false">
      <c r="A990" s="79" t="s">
        <v>2215</v>
      </c>
      <c r="B990" s="79" t="s">
        <v>2216</v>
      </c>
    </row>
    <row r="991" customFormat="false" ht="12" hidden="false" customHeight="false" outlineLevel="0" collapsed="false">
      <c r="A991" s="79" t="s">
        <v>2217</v>
      </c>
      <c r="B991" s="79" t="s">
        <v>2218</v>
      </c>
    </row>
    <row r="992" customFormat="false" ht="12" hidden="false" customHeight="false" outlineLevel="0" collapsed="false">
      <c r="A992" s="79" t="s">
        <v>2219</v>
      </c>
      <c r="B992" s="79" t="s">
        <v>2220</v>
      </c>
    </row>
    <row r="993" customFormat="false" ht="12" hidden="false" customHeight="false" outlineLevel="0" collapsed="false">
      <c r="A993" s="79" t="s">
        <v>2221</v>
      </c>
      <c r="B993" s="79" t="s">
        <v>2222</v>
      </c>
    </row>
    <row r="994" customFormat="false" ht="12" hidden="false" customHeight="false" outlineLevel="0" collapsed="false">
      <c r="A994" s="79" t="s">
        <v>2223</v>
      </c>
      <c r="B994" s="79" t="s">
        <v>2224</v>
      </c>
    </row>
    <row r="995" customFormat="false" ht="12" hidden="false" customHeight="false" outlineLevel="0" collapsed="false">
      <c r="A995" s="79" t="s">
        <v>2225</v>
      </c>
      <c r="B995" s="79" t="s">
        <v>2226</v>
      </c>
    </row>
    <row r="996" customFormat="false" ht="12" hidden="false" customHeight="false" outlineLevel="0" collapsed="false">
      <c r="A996" s="79" t="s">
        <v>2227</v>
      </c>
      <c r="B996" s="79" t="s">
        <v>2228</v>
      </c>
    </row>
    <row r="997" customFormat="false" ht="12" hidden="false" customHeight="false" outlineLevel="0" collapsed="false">
      <c r="A997" s="79" t="s">
        <v>2229</v>
      </c>
      <c r="B997" s="79" t="s">
        <v>2230</v>
      </c>
    </row>
    <row r="998" customFormat="false" ht="12" hidden="false" customHeight="false" outlineLevel="0" collapsed="false">
      <c r="A998" s="79" t="s">
        <v>2231</v>
      </c>
      <c r="B998" s="79" t="s">
        <v>2232</v>
      </c>
    </row>
    <row r="999" customFormat="false" ht="12" hidden="false" customHeight="false" outlineLevel="0" collapsed="false">
      <c r="A999" s="79" t="s">
        <v>2233</v>
      </c>
      <c r="B999" s="79" t="s">
        <v>2234</v>
      </c>
    </row>
    <row r="1000" customFormat="false" ht="12" hidden="false" customHeight="false" outlineLevel="0" collapsed="false">
      <c r="A1000" s="79" t="s">
        <v>2235</v>
      </c>
      <c r="B1000" s="79" t="s">
        <v>2236</v>
      </c>
    </row>
    <row r="1001" customFormat="false" ht="12" hidden="false" customHeight="false" outlineLevel="0" collapsed="false">
      <c r="A1001" s="79" t="s">
        <v>2237</v>
      </c>
      <c r="B1001" s="79" t="s">
        <v>2238</v>
      </c>
    </row>
    <row r="1002" customFormat="false" ht="12" hidden="false" customHeight="false" outlineLevel="0" collapsed="false">
      <c r="A1002" s="79" t="s">
        <v>2239</v>
      </c>
      <c r="B1002" s="79" t="s">
        <v>2240</v>
      </c>
    </row>
    <row r="1003" customFormat="false" ht="12" hidden="false" customHeight="false" outlineLevel="0" collapsed="false">
      <c r="A1003" s="79" t="s">
        <v>2241</v>
      </c>
      <c r="B1003" s="79" t="s">
        <v>2242</v>
      </c>
    </row>
    <row r="1004" customFormat="false" ht="12" hidden="false" customHeight="false" outlineLevel="0" collapsed="false">
      <c r="A1004" s="79" t="s">
        <v>2243</v>
      </c>
      <c r="B1004" s="79" t="s">
        <v>2244</v>
      </c>
    </row>
    <row r="1005" customFormat="false" ht="12" hidden="false" customHeight="false" outlineLevel="0" collapsed="false">
      <c r="A1005" s="79" t="s">
        <v>2245</v>
      </c>
      <c r="B1005" s="79" t="s">
        <v>2246</v>
      </c>
    </row>
    <row r="1006" customFormat="false" ht="12" hidden="false" customHeight="false" outlineLevel="0" collapsed="false">
      <c r="A1006" s="79" t="s">
        <v>157</v>
      </c>
      <c r="B1006" s="79" t="s">
        <v>2247</v>
      </c>
    </row>
    <row r="1007" customFormat="false" ht="12" hidden="false" customHeight="false" outlineLevel="0" collapsed="false">
      <c r="A1007" s="79" t="s">
        <v>2248</v>
      </c>
      <c r="B1007" s="79" t="s">
        <v>2249</v>
      </c>
    </row>
    <row r="1008" customFormat="false" ht="12" hidden="false" customHeight="false" outlineLevel="0" collapsed="false">
      <c r="A1008" s="79" t="s">
        <v>2250</v>
      </c>
      <c r="B1008" s="79" t="s">
        <v>2251</v>
      </c>
    </row>
    <row r="1009" customFormat="false" ht="12" hidden="false" customHeight="false" outlineLevel="0" collapsed="false">
      <c r="A1009" s="79" t="s">
        <v>2252</v>
      </c>
      <c r="B1009" s="79" t="s">
        <v>2253</v>
      </c>
    </row>
    <row r="1010" customFormat="false" ht="12" hidden="false" customHeight="false" outlineLevel="0" collapsed="false">
      <c r="A1010" s="79" t="s">
        <v>2254</v>
      </c>
      <c r="B1010" s="79" t="s">
        <v>2255</v>
      </c>
    </row>
    <row r="1011" customFormat="false" ht="12" hidden="false" customHeight="false" outlineLevel="0" collapsed="false">
      <c r="A1011" s="79" t="s">
        <v>2256</v>
      </c>
      <c r="B1011" s="79" t="s">
        <v>2257</v>
      </c>
    </row>
    <row r="1012" customFormat="false" ht="12" hidden="false" customHeight="false" outlineLevel="0" collapsed="false">
      <c r="A1012" s="79" t="s">
        <v>2258</v>
      </c>
      <c r="B1012" s="79" t="s">
        <v>2259</v>
      </c>
    </row>
    <row r="1013" customFormat="false" ht="12" hidden="false" customHeight="false" outlineLevel="0" collapsed="false">
      <c r="A1013" s="79" t="s">
        <v>2260</v>
      </c>
      <c r="B1013" s="79" t="s">
        <v>2261</v>
      </c>
    </row>
    <row r="1014" customFormat="false" ht="12" hidden="false" customHeight="false" outlineLevel="0" collapsed="false">
      <c r="A1014" s="79" t="s">
        <v>2262</v>
      </c>
      <c r="B1014" s="79" t="s">
        <v>2263</v>
      </c>
    </row>
    <row r="1015" customFormat="false" ht="12" hidden="false" customHeight="false" outlineLevel="0" collapsed="false">
      <c r="A1015" s="79" t="s">
        <v>2264</v>
      </c>
      <c r="B1015" s="79" t="s">
        <v>2265</v>
      </c>
    </row>
    <row r="1016" customFormat="false" ht="12" hidden="false" customHeight="false" outlineLevel="0" collapsed="false">
      <c r="A1016" s="79" t="s">
        <v>136</v>
      </c>
      <c r="B1016" s="79" t="s">
        <v>2266</v>
      </c>
    </row>
    <row r="1017" customFormat="false" ht="12" hidden="false" customHeight="false" outlineLevel="0" collapsed="false">
      <c r="A1017" s="79" t="s">
        <v>2267</v>
      </c>
      <c r="B1017" s="79" t="s">
        <v>2268</v>
      </c>
    </row>
    <row r="1018" customFormat="false" ht="12" hidden="false" customHeight="false" outlineLevel="0" collapsed="false">
      <c r="A1018" s="79" t="s">
        <v>2269</v>
      </c>
      <c r="B1018" s="79" t="s">
        <v>2270</v>
      </c>
    </row>
    <row r="1019" customFormat="false" ht="12" hidden="false" customHeight="false" outlineLevel="0" collapsed="false">
      <c r="A1019" s="79" t="s">
        <v>2271</v>
      </c>
      <c r="B1019" s="79" t="s">
        <v>2272</v>
      </c>
    </row>
    <row r="1020" customFormat="false" ht="12" hidden="false" customHeight="false" outlineLevel="0" collapsed="false">
      <c r="A1020" s="79" t="s">
        <v>2273</v>
      </c>
      <c r="B1020" s="79" t="s">
        <v>2274</v>
      </c>
    </row>
    <row r="1021" customFormat="false" ht="12" hidden="false" customHeight="false" outlineLevel="0" collapsed="false">
      <c r="A1021" s="79" t="s">
        <v>2275</v>
      </c>
      <c r="B1021" s="79" t="s">
        <v>2276</v>
      </c>
    </row>
    <row r="1022" customFormat="false" ht="12" hidden="false" customHeight="false" outlineLevel="0" collapsed="false">
      <c r="A1022" s="79" t="s">
        <v>2277</v>
      </c>
      <c r="B1022" s="79" t="s">
        <v>2278</v>
      </c>
    </row>
    <row r="1023" customFormat="false" ht="12" hidden="false" customHeight="false" outlineLevel="0" collapsed="false">
      <c r="A1023" s="79" t="s">
        <v>2279</v>
      </c>
      <c r="B1023" s="79" t="s">
        <v>2280</v>
      </c>
    </row>
    <row r="1024" customFormat="false" ht="12" hidden="false" customHeight="false" outlineLevel="0" collapsed="false">
      <c r="A1024" s="79" t="s">
        <v>2281</v>
      </c>
      <c r="B1024" s="79" t="s">
        <v>2282</v>
      </c>
    </row>
    <row r="1025" customFormat="false" ht="12" hidden="false" customHeight="false" outlineLevel="0" collapsed="false">
      <c r="A1025" s="79" t="s">
        <v>2283</v>
      </c>
      <c r="B1025" s="79" t="s">
        <v>2284</v>
      </c>
    </row>
    <row r="1026" customFormat="false" ht="12" hidden="false" customHeight="false" outlineLevel="0" collapsed="false">
      <c r="A1026" s="79" t="s">
        <v>2285</v>
      </c>
      <c r="B1026" s="79" t="s">
        <v>2286</v>
      </c>
    </row>
    <row r="1027" customFormat="false" ht="12" hidden="false" customHeight="false" outlineLevel="0" collapsed="false">
      <c r="A1027" s="79" t="s">
        <v>2287</v>
      </c>
      <c r="B1027" s="79" t="s">
        <v>2288</v>
      </c>
    </row>
    <row r="1028" customFormat="false" ht="12" hidden="false" customHeight="false" outlineLevel="0" collapsed="false">
      <c r="A1028" s="79" t="s">
        <v>2289</v>
      </c>
      <c r="B1028" s="79" t="s">
        <v>2290</v>
      </c>
    </row>
    <row r="1029" customFormat="false" ht="12" hidden="false" customHeight="false" outlineLevel="0" collapsed="false">
      <c r="A1029" s="79" t="s">
        <v>2291</v>
      </c>
      <c r="B1029" s="79" t="s">
        <v>2292</v>
      </c>
    </row>
    <row r="1030" customFormat="false" ht="12" hidden="false" customHeight="false" outlineLevel="0" collapsed="false">
      <c r="A1030" s="79" t="s">
        <v>2293</v>
      </c>
      <c r="B1030" s="79" t="s">
        <v>2294</v>
      </c>
    </row>
    <row r="1031" customFormat="false" ht="12" hidden="false" customHeight="false" outlineLevel="0" collapsed="false">
      <c r="A1031" s="79" t="s">
        <v>2295</v>
      </c>
      <c r="B1031" s="79" t="s">
        <v>2296</v>
      </c>
    </row>
    <row r="1032" customFormat="false" ht="12" hidden="false" customHeight="false" outlineLevel="0" collapsed="false">
      <c r="A1032" s="79" t="s">
        <v>2297</v>
      </c>
      <c r="B1032" s="79" t="s">
        <v>2298</v>
      </c>
    </row>
    <row r="1033" customFormat="false" ht="12" hidden="false" customHeight="false" outlineLevel="0" collapsed="false">
      <c r="A1033" s="79" t="s">
        <v>217</v>
      </c>
      <c r="B1033" s="79" t="n">
        <v>141949</v>
      </c>
    </row>
    <row r="1034" customFormat="false" ht="12" hidden="false" customHeight="false" outlineLevel="0" collapsed="false">
      <c r="A1034" s="79" t="s">
        <v>2299</v>
      </c>
      <c r="B1034" s="79" t="s">
        <v>2300</v>
      </c>
    </row>
    <row r="1035" customFormat="false" ht="12" hidden="false" customHeight="false" outlineLevel="0" collapsed="false">
      <c r="A1035" s="79" t="s">
        <v>2301</v>
      </c>
      <c r="B1035" s="79" t="s">
        <v>2302</v>
      </c>
    </row>
    <row r="1036" customFormat="false" ht="12" hidden="false" customHeight="false" outlineLevel="0" collapsed="false">
      <c r="A1036" s="79" t="s">
        <v>2303</v>
      </c>
      <c r="B1036" s="79" t="s">
        <v>2304</v>
      </c>
    </row>
    <row r="1037" customFormat="false" ht="12" hidden="false" customHeight="false" outlineLevel="0" collapsed="false">
      <c r="A1037" s="79" t="s">
        <v>2305</v>
      </c>
      <c r="B1037" s="79" t="s">
        <v>2306</v>
      </c>
    </row>
    <row r="1038" customFormat="false" ht="12" hidden="false" customHeight="false" outlineLevel="0" collapsed="false">
      <c r="A1038" s="79" t="s">
        <v>2307</v>
      </c>
      <c r="B1038" s="79" t="s">
        <v>2308</v>
      </c>
    </row>
    <row r="1039" customFormat="false" ht="12" hidden="false" customHeight="false" outlineLevel="0" collapsed="false">
      <c r="A1039" s="79" t="s">
        <v>2309</v>
      </c>
      <c r="B1039" s="79" t="s">
        <v>2310</v>
      </c>
    </row>
    <row r="1040" customFormat="false" ht="12" hidden="false" customHeight="false" outlineLevel="0" collapsed="false">
      <c r="A1040" s="79" t="s">
        <v>2311</v>
      </c>
      <c r="B1040" s="79" t="s">
        <v>2312</v>
      </c>
    </row>
    <row r="1041" customFormat="false" ht="12" hidden="false" customHeight="false" outlineLevel="0" collapsed="false">
      <c r="A1041" s="79" t="s">
        <v>2313</v>
      </c>
      <c r="B1041" s="79" t="s">
        <v>2314</v>
      </c>
    </row>
    <row r="1042" customFormat="false" ht="12" hidden="false" customHeight="false" outlineLevel="0" collapsed="false">
      <c r="A1042" s="79" t="s">
        <v>2315</v>
      </c>
      <c r="B1042" s="79" t="s">
        <v>2316</v>
      </c>
    </row>
    <row r="1043" customFormat="false" ht="12" hidden="false" customHeight="false" outlineLevel="0" collapsed="false">
      <c r="A1043" s="79" t="s">
        <v>66</v>
      </c>
      <c r="B1043" s="79" t="s">
        <v>2317</v>
      </c>
    </row>
    <row r="1044" customFormat="false" ht="12" hidden="false" customHeight="false" outlineLevel="0" collapsed="false">
      <c r="A1044" s="79" t="s">
        <v>2318</v>
      </c>
      <c r="B1044" s="79" t="s">
        <v>2319</v>
      </c>
    </row>
    <row r="1045" customFormat="false" ht="12" hidden="false" customHeight="false" outlineLevel="0" collapsed="false">
      <c r="A1045" s="79" t="s">
        <v>2320</v>
      </c>
      <c r="B1045" s="79" t="s">
        <v>2321</v>
      </c>
    </row>
    <row r="1046" customFormat="false" ht="12" hidden="false" customHeight="false" outlineLevel="0" collapsed="false">
      <c r="A1046" s="79" t="s">
        <v>2322</v>
      </c>
      <c r="B1046" s="79" t="s">
        <v>2323</v>
      </c>
    </row>
    <row r="1047" customFormat="false" ht="12" hidden="false" customHeight="false" outlineLevel="0" collapsed="false">
      <c r="A1047" s="79" t="s">
        <v>2324</v>
      </c>
      <c r="B1047" s="79" t="s">
        <v>2325</v>
      </c>
    </row>
    <row r="1048" customFormat="false" ht="12" hidden="false" customHeight="false" outlineLevel="0" collapsed="false">
      <c r="A1048" s="79" t="s">
        <v>2326</v>
      </c>
      <c r="B1048" s="79" t="s">
        <v>2327</v>
      </c>
    </row>
    <row r="1049" customFormat="false" ht="12" hidden="false" customHeight="false" outlineLevel="0" collapsed="false">
      <c r="A1049" s="79" t="s">
        <v>2328</v>
      </c>
      <c r="B1049" s="79" t="s">
        <v>2329</v>
      </c>
    </row>
    <row r="1050" customFormat="false" ht="12" hidden="false" customHeight="false" outlineLevel="0" collapsed="false">
      <c r="A1050" s="79" t="s">
        <v>2330</v>
      </c>
      <c r="B1050" s="79" t="s">
        <v>2331</v>
      </c>
    </row>
    <row r="1051" customFormat="false" ht="12" hidden="false" customHeight="false" outlineLevel="0" collapsed="false">
      <c r="A1051" s="79" t="s">
        <v>2332</v>
      </c>
      <c r="B1051" s="79" t="s">
        <v>2333</v>
      </c>
    </row>
    <row r="1052" customFormat="false" ht="12" hidden="false" customHeight="false" outlineLevel="0" collapsed="false">
      <c r="A1052" s="79" t="s">
        <v>2334</v>
      </c>
      <c r="B1052" s="79" t="s">
        <v>2335</v>
      </c>
    </row>
    <row r="1053" customFormat="false" ht="12" hidden="false" customHeight="false" outlineLevel="0" collapsed="false">
      <c r="A1053" s="79" t="s">
        <v>2336</v>
      </c>
      <c r="B1053" s="79" t="s">
        <v>2337</v>
      </c>
    </row>
    <row r="1054" customFormat="false" ht="12" hidden="false" customHeight="false" outlineLevel="0" collapsed="false">
      <c r="A1054" s="79" t="s">
        <v>2338</v>
      </c>
      <c r="B1054" s="79" t="s">
        <v>2339</v>
      </c>
    </row>
    <row r="1055" customFormat="false" ht="12" hidden="false" customHeight="false" outlineLevel="0" collapsed="false">
      <c r="A1055" s="79" t="s">
        <v>2340</v>
      </c>
      <c r="B1055" s="79" t="s">
        <v>2341</v>
      </c>
    </row>
    <row r="1056" customFormat="false" ht="12" hidden="false" customHeight="false" outlineLevel="0" collapsed="false">
      <c r="A1056" s="79" t="s">
        <v>2342</v>
      </c>
      <c r="B1056" s="79" t="s">
        <v>2343</v>
      </c>
    </row>
    <row r="1057" customFormat="false" ht="12" hidden="false" customHeight="false" outlineLevel="0" collapsed="false">
      <c r="A1057" s="79" t="s">
        <v>2344</v>
      </c>
      <c r="B1057" s="79" t="s">
        <v>2345</v>
      </c>
    </row>
    <row r="1058" customFormat="false" ht="12" hidden="false" customHeight="false" outlineLevel="0" collapsed="false">
      <c r="A1058" s="79" t="s">
        <v>2346</v>
      </c>
      <c r="B1058" s="79" t="s">
        <v>2347</v>
      </c>
    </row>
    <row r="1059" customFormat="false" ht="12" hidden="false" customHeight="false" outlineLevel="0" collapsed="false">
      <c r="A1059" s="79" t="s">
        <v>2348</v>
      </c>
      <c r="B1059" s="79" t="s">
        <v>2349</v>
      </c>
    </row>
    <row r="1060" customFormat="false" ht="12" hidden="false" customHeight="false" outlineLevel="0" collapsed="false">
      <c r="A1060" s="79" t="s">
        <v>2350</v>
      </c>
      <c r="B1060" s="79" t="s">
        <v>2351</v>
      </c>
    </row>
    <row r="1061" customFormat="false" ht="12" hidden="false" customHeight="false" outlineLevel="0" collapsed="false">
      <c r="A1061" s="79" t="s">
        <v>2352</v>
      </c>
      <c r="B1061" s="79" t="s">
        <v>2353</v>
      </c>
    </row>
    <row r="1062" customFormat="false" ht="12" hidden="false" customHeight="false" outlineLevel="0" collapsed="false">
      <c r="A1062" s="79" t="s">
        <v>2354</v>
      </c>
      <c r="B1062" s="79" t="s">
        <v>2355</v>
      </c>
    </row>
    <row r="1063" customFormat="false" ht="12" hidden="false" customHeight="false" outlineLevel="0" collapsed="false">
      <c r="A1063" s="79" t="s">
        <v>2356</v>
      </c>
      <c r="B1063" s="79" t="s">
        <v>2357</v>
      </c>
    </row>
    <row r="1064" customFormat="false" ht="12" hidden="false" customHeight="false" outlineLevel="0" collapsed="false">
      <c r="A1064" s="79" t="s">
        <v>2358</v>
      </c>
      <c r="B1064" s="79" t="s">
        <v>2359</v>
      </c>
    </row>
    <row r="1065" customFormat="false" ht="12" hidden="false" customHeight="false" outlineLevel="0" collapsed="false">
      <c r="A1065" s="79" t="s">
        <v>2360</v>
      </c>
      <c r="B1065" s="79" t="s">
        <v>2361</v>
      </c>
    </row>
    <row r="1066" customFormat="false" ht="12" hidden="false" customHeight="false" outlineLevel="0" collapsed="false">
      <c r="A1066" s="79" t="s">
        <v>2362</v>
      </c>
      <c r="B1066" s="79" t="s">
        <v>2363</v>
      </c>
    </row>
    <row r="1067" customFormat="false" ht="12" hidden="false" customHeight="false" outlineLevel="0" collapsed="false">
      <c r="A1067" s="79" t="s">
        <v>2364</v>
      </c>
      <c r="B1067" s="79" t="s">
        <v>2365</v>
      </c>
    </row>
    <row r="1068" customFormat="false" ht="12" hidden="false" customHeight="false" outlineLevel="0" collapsed="false">
      <c r="A1068" s="79" t="s">
        <v>2366</v>
      </c>
      <c r="B1068" s="79" t="s">
        <v>2367</v>
      </c>
    </row>
    <row r="1069" customFormat="false" ht="12" hidden="false" customHeight="false" outlineLevel="0" collapsed="false">
      <c r="A1069" s="79" t="s">
        <v>2368</v>
      </c>
      <c r="B1069" s="79" t="s">
        <v>2369</v>
      </c>
    </row>
    <row r="1070" customFormat="false" ht="12" hidden="false" customHeight="false" outlineLevel="0" collapsed="false">
      <c r="A1070" s="79" t="s">
        <v>2370</v>
      </c>
      <c r="B1070" s="79" t="s">
        <v>2371</v>
      </c>
    </row>
    <row r="1071" customFormat="false" ht="12" hidden="false" customHeight="false" outlineLevel="0" collapsed="false">
      <c r="A1071" s="79" t="s">
        <v>2372</v>
      </c>
      <c r="B1071" s="79" t="s">
        <v>2373</v>
      </c>
    </row>
    <row r="1072" customFormat="false" ht="12" hidden="false" customHeight="false" outlineLevel="0" collapsed="false">
      <c r="A1072" s="79" t="s">
        <v>2374</v>
      </c>
      <c r="B1072" s="79" t="s">
        <v>2375</v>
      </c>
    </row>
    <row r="1073" customFormat="false" ht="12" hidden="false" customHeight="false" outlineLevel="0" collapsed="false">
      <c r="A1073" s="79" t="s">
        <v>2376</v>
      </c>
      <c r="B1073" s="79" t="s">
        <v>2377</v>
      </c>
    </row>
    <row r="1074" customFormat="false" ht="12" hidden="false" customHeight="false" outlineLevel="0" collapsed="false">
      <c r="A1074" s="79" t="s">
        <v>2378</v>
      </c>
      <c r="B1074" s="79" t="s">
        <v>2379</v>
      </c>
    </row>
    <row r="1075" customFormat="false" ht="12" hidden="false" customHeight="false" outlineLevel="0" collapsed="false">
      <c r="A1075" s="79" t="s">
        <v>2380</v>
      </c>
      <c r="B1075" s="79" t="s">
        <v>2381</v>
      </c>
    </row>
    <row r="1076" customFormat="false" ht="12" hidden="false" customHeight="false" outlineLevel="0" collapsed="false">
      <c r="A1076" s="79" t="s">
        <v>2382</v>
      </c>
      <c r="B1076" s="79" t="s">
        <v>2383</v>
      </c>
    </row>
    <row r="1077" customFormat="false" ht="12" hidden="false" customHeight="false" outlineLevel="0" collapsed="false">
      <c r="A1077" s="79" t="s">
        <v>2384</v>
      </c>
      <c r="B1077" s="79" t="s">
        <v>2385</v>
      </c>
    </row>
    <row r="1078" customFormat="false" ht="12" hidden="false" customHeight="false" outlineLevel="0" collapsed="false">
      <c r="A1078" s="79" t="s">
        <v>2386</v>
      </c>
      <c r="B1078" s="79" t="s">
        <v>2387</v>
      </c>
    </row>
    <row r="1079" customFormat="false" ht="12" hidden="false" customHeight="false" outlineLevel="0" collapsed="false">
      <c r="A1079" s="79" t="s">
        <v>2388</v>
      </c>
      <c r="B1079" s="79" t="s">
        <v>2389</v>
      </c>
    </row>
    <row r="1080" customFormat="false" ht="12" hidden="false" customHeight="false" outlineLevel="0" collapsed="false">
      <c r="A1080" s="79" t="s">
        <v>2390</v>
      </c>
      <c r="B1080" s="79" t="s">
        <v>2391</v>
      </c>
    </row>
    <row r="1081" customFormat="false" ht="12" hidden="false" customHeight="false" outlineLevel="0" collapsed="false">
      <c r="A1081" s="79" t="s">
        <v>2392</v>
      </c>
      <c r="B1081" s="79" t="s">
        <v>2393</v>
      </c>
    </row>
    <row r="1082" customFormat="false" ht="12" hidden="false" customHeight="false" outlineLevel="0" collapsed="false">
      <c r="A1082" s="79" t="s">
        <v>2394</v>
      </c>
      <c r="B1082" s="79" t="s">
        <v>2395</v>
      </c>
    </row>
    <row r="1083" customFormat="false" ht="12" hidden="false" customHeight="false" outlineLevel="0" collapsed="false">
      <c r="A1083" s="79" t="s">
        <v>2396</v>
      </c>
      <c r="B1083" s="79" t="s">
        <v>2397</v>
      </c>
    </row>
    <row r="1084" customFormat="false" ht="12" hidden="false" customHeight="false" outlineLevel="0" collapsed="false">
      <c r="A1084" s="79" t="s">
        <v>2398</v>
      </c>
      <c r="B1084" s="79" t="s">
        <v>2399</v>
      </c>
    </row>
    <row r="1085" customFormat="false" ht="12" hidden="false" customHeight="false" outlineLevel="0" collapsed="false">
      <c r="A1085" s="79" t="s">
        <v>2400</v>
      </c>
      <c r="B1085" s="79" t="s">
        <v>2401</v>
      </c>
    </row>
    <row r="1086" customFormat="false" ht="12" hidden="false" customHeight="false" outlineLevel="0" collapsed="false">
      <c r="A1086" s="79" t="s">
        <v>2402</v>
      </c>
      <c r="B1086" s="79" t="s">
        <v>2403</v>
      </c>
    </row>
    <row r="1087" customFormat="false" ht="12" hidden="false" customHeight="false" outlineLevel="0" collapsed="false">
      <c r="A1087" s="79" t="s">
        <v>2404</v>
      </c>
      <c r="B1087" s="79" t="s">
        <v>2405</v>
      </c>
    </row>
    <row r="1088" customFormat="false" ht="12" hidden="false" customHeight="false" outlineLevel="0" collapsed="false">
      <c r="A1088" s="79" t="s">
        <v>2406</v>
      </c>
      <c r="B1088" s="79" t="s">
        <v>2407</v>
      </c>
    </row>
    <row r="1089" customFormat="false" ht="12" hidden="false" customHeight="false" outlineLevel="0" collapsed="false">
      <c r="A1089" s="79" t="s">
        <v>2408</v>
      </c>
      <c r="B1089" s="79" t="s">
        <v>2409</v>
      </c>
    </row>
    <row r="1090" customFormat="false" ht="12" hidden="false" customHeight="false" outlineLevel="0" collapsed="false">
      <c r="A1090" s="79" t="s">
        <v>2410</v>
      </c>
      <c r="B1090" s="79" t="s">
        <v>2411</v>
      </c>
    </row>
    <row r="1091" customFormat="false" ht="12" hidden="false" customHeight="false" outlineLevel="0" collapsed="false">
      <c r="A1091" s="79" t="s">
        <v>2412</v>
      </c>
      <c r="B1091" s="79" t="s">
        <v>2413</v>
      </c>
    </row>
    <row r="1092" customFormat="false" ht="12" hidden="false" customHeight="false" outlineLevel="0" collapsed="false">
      <c r="A1092" s="79" t="s">
        <v>2414</v>
      </c>
      <c r="B1092" s="79" t="s">
        <v>2415</v>
      </c>
    </row>
    <row r="1093" customFormat="false" ht="12" hidden="false" customHeight="false" outlineLevel="0" collapsed="false">
      <c r="A1093" s="79" t="s">
        <v>236</v>
      </c>
      <c r="B1093" s="79" t="s">
        <v>2416</v>
      </c>
    </row>
    <row r="1094" customFormat="false" ht="12" hidden="false" customHeight="false" outlineLevel="0" collapsed="false">
      <c r="A1094" s="79" t="s">
        <v>2417</v>
      </c>
      <c r="B1094" s="79" t="s">
        <v>2418</v>
      </c>
    </row>
    <row r="1095" customFormat="false" ht="12" hidden="false" customHeight="false" outlineLevel="0" collapsed="false">
      <c r="A1095" s="79" t="s">
        <v>2419</v>
      </c>
      <c r="B1095" s="79" t="s">
        <v>2420</v>
      </c>
    </row>
    <row r="1096" customFormat="false" ht="12" hidden="false" customHeight="false" outlineLevel="0" collapsed="false">
      <c r="A1096" s="79" t="s">
        <v>2421</v>
      </c>
      <c r="B1096" s="79" t="s">
        <v>2422</v>
      </c>
    </row>
    <row r="1097" customFormat="false" ht="12" hidden="false" customHeight="false" outlineLevel="0" collapsed="false">
      <c r="A1097" s="79" t="s">
        <v>2423</v>
      </c>
      <c r="B1097" s="79" t="s">
        <v>2424</v>
      </c>
    </row>
    <row r="1098" customFormat="false" ht="12" hidden="false" customHeight="false" outlineLevel="0" collapsed="false">
      <c r="A1098" s="79" t="s">
        <v>2425</v>
      </c>
      <c r="B1098" s="79" t="s">
        <v>2426</v>
      </c>
    </row>
    <row r="1099" customFormat="false" ht="12" hidden="false" customHeight="false" outlineLevel="0" collapsed="false">
      <c r="A1099" s="79" t="s">
        <v>2427</v>
      </c>
      <c r="B1099" s="79" t="s">
        <v>2428</v>
      </c>
    </row>
    <row r="1100" customFormat="false" ht="12" hidden="false" customHeight="false" outlineLevel="0" collapsed="false">
      <c r="A1100" s="79" t="s">
        <v>2429</v>
      </c>
      <c r="B1100" s="79" t="s">
        <v>2430</v>
      </c>
    </row>
    <row r="1101" customFormat="false" ht="12" hidden="false" customHeight="false" outlineLevel="0" collapsed="false">
      <c r="A1101" s="79" t="s">
        <v>2431</v>
      </c>
      <c r="B1101" s="79" t="s">
        <v>2432</v>
      </c>
    </row>
    <row r="1102" customFormat="false" ht="12" hidden="false" customHeight="false" outlineLevel="0" collapsed="false">
      <c r="A1102" s="79" t="s">
        <v>2433</v>
      </c>
      <c r="B1102" s="79" t="s">
        <v>2434</v>
      </c>
    </row>
    <row r="1103" customFormat="false" ht="12" hidden="false" customHeight="false" outlineLevel="0" collapsed="false">
      <c r="A1103" s="79" t="s">
        <v>2435</v>
      </c>
      <c r="B1103" s="79" t="s">
        <v>2436</v>
      </c>
    </row>
    <row r="1104" customFormat="false" ht="12" hidden="false" customHeight="false" outlineLevel="0" collapsed="false">
      <c r="A1104" s="79" t="s">
        <v>2437</v>
      </c>
      <c r="B1104" s="79" t="s">
        <v>2438</v>
      </c>
    </row>
    <row r="1105" customFormat="false" ht="12" hidden="false" customHeight="false" outlineLevel="0" collapsed="false">
      <c r="A1105" s="79" t="s">
        <v>2439</v>
      </c>
      <c r="B1105" s="79" t="s">
        <v>2440</v>
      </c>
    </row>
    <row r="1106" customFormat="false" ht="12" hidden="false" customHeight="false" outlineLevel="0" collapsed="false">
      <c r="A1106" s="79" t="s">
        <v>2441</v>
      </c>
      <c r="B1106" s="79" t="s">
        <v>2442</v>
      </c>
    </row>
    <row r="1107" customFormat="false" ht="12" hidden="false" customHeight="false" outlineLevel="0" collapsed="false">
      <c r="A1107" s="79" t="s">
        <v>2443</v>
      </c>
      <c r="B1107" s="79" t="s">
        <v>2444</v>
      </c>
    </row>
    <row r="1108" customFormat="false" ht="12" hidden="false" customHeight="false" outlineLevel="0" collapsed="false">
      <c r="A1108" s="79" t="s">
        <v>2445</v>
      </c>
      <c r="B1108" s="79" t="s">
        <v>2446</v>
      </c>
    </row>
    <row r="1109" customFormat="false" ht="12" hidden="false" customHeight="false" outlineLevel="0" collapsed="false">
      <c r="A1109" s="79" t="s">
        <v>2447</v>
      </c>
      <c r="B1109" s="79" t="s">
        <v>2448</v>
      </c>
    </row>
    <row r="1110" customFormat="false" ht="12" hidden="false" customHeight="false" outlineLevel="0" collapsed="false">
      <c r="A1110" s="79" t="s">
        <v>2449</v>
      </c>
      <c r="B1110" s="79" t="s">
        <v>2450</v>
      </c>
    </row>
    <row r="1111" customFormat="false" ht="12" hidden="false" customHeight="false" outlineLevel="0" collapsed="false">
      <c r="A1111" s="79" t="s">
        <v>2451</v>
      </c>
      <c r="B1111" s="79" t="s">
        <v>2452</v>
      </c>
    </row>
    <row r="1112" customFormat="false" ht="12" hidden="false" customHeight="false" outlineLevel="0" collapsed="false">
      <c r="A1112" s="79" t="s">
        <v>2453</v>
      </c>
      <c r="B1112" s="79" t="s">
        <v>2454</v>
      </c>
    </row>
    <row r="1113" customFormat="false" ht="12" hidden="false" customHeight="false" outlineLevel="0" collapsed="false">
      <c r="A1113" s="79" t="s">
        <v>2455</v>
      </c>
      <c r="B1113" s="79" t="s">
        <v>2456</v>
      </c>
    </row>
    <row r="1114" customFormat="false" ht="12" hidden="false" customHeight="false" outlineLevel="0" collapsed="false">
      <c r="A1114" s="79" t="s">
        <v>2457</v>
      </c>
      <c r="B1114" s="79" t="s">
        <v>2458</v>
      </c>
    </row>
    <row r="1115" customFormat="false" ht="12" hidden="false" customHeight="false" outlineLevel="0" collapsed="false">
      <c r="A1115" s="79" t="s">
        <v>2459</v>
      </c>
      <c r="B1115" s="79" t="s">
        <v>2460</v>
      </c>
    </row>
    <row r="1116" customFormat="false" ht="12" hidden="false" customHeight="false" outlineLevel="0" collapsed="false">
      <c r="A1116" s="79" t="s">
        <v>2461</v>
      </c>
      <c r="B1116" s="79" t="s">
        <v>2462</v>
      </c>
    </row>
    <row r="1117" customFormat="false" ht="12" hidden="false" customHeight="false" outlineLevel="0" collapsed="false">
      <c r="A1117" s="79" t="s">
        <v>2463</v>
      </c>
      <c r="B1117" s="79" t="s">
        <v>2464</v>
      </c>
    </row>
    <row r="1118" customFormat="false" ht="12" hidden="false" customHeight="false" outlineLevel="0" collapsed="false">
      <c r="A1118" s="79" t="s">
        <v>2465</v>
      </c>
      <c r="B1118" s="79" t="s">
        <v>2466</v>
      </c>
    </row>
    <row r="1119" customFormat="false" ht="12" hidden="false" customHeight="false" outlineLevel="0" collapsed="false">
      <c r="A1119" s="79" t="s">
        <v>2467</v>
      </c>
      <c r="B1119" s="79" t="s">
        <v>2468</v>
      </c>
    </row>
    <row r="1120" customFormat="false" ht="12" hidden="false" customHeight="false" outlineLevel="0" collapsed="false">
      <c r="A1120" s="79" t="s">
        <v>2469</v>
      </c>
      <c r="B1120" s="79" t="s">
        <v>2470</v>
      </c>
    </row>
    <row r="1121" customFormat="false" ht="12" hidden="false" customHeight="false" outlineLevel="0" collapsed="false">
      <c r="A1121" s="79" t="s">
        <v>2471</v>
      </c>
      <c r="B1121" s="79" t="s">
        <v>2472</v>
      </c>
    </row>
    <row r="1122" customFormat="false" ht="12" hidden="false" customHeight="false" outlineLevel="0" collapsed="false">
      <c r="A1122" s="79" t="s">
        <v>2473</v>
      </c>
      <c r="B1122" s="79" t="s">
        <v>2474</v>
      </c>
    </row>
    <row r="1123" customFormat="false" ht="12" hidden="false" customHeight="false" outlineLevel="0" collapsed="false">
      <c r="A1123" s="79" t="s">
        <v>2475</v>
      </c>
      <c r="B1123" s="79" t="s">
        <v>2476</v>
      </c>
    </row>
    <row r="1124" customFormat="false" ht="12" hidden="false" customHeight="false" outlineLevel="0" collapsed="false">
      <c r="A1124" s="79" t="s">
        <v>2477</v>
      </c>
      <c r="B1124" s="79" t="s">
        <v>2478</v>
      </c>
    </row>
    <row r="1125" customFormat="false" ht="12" hidden="false" customHeight="false" outlineLevel="0" collapsed="false">
      <c r="A1125" s="79" t="s">
        <v>2479</v>
      </c>
      <c r="B1125" s="79" t="s">
        <v>2480</v>
      </c>
    </row>
    <row r="1126" customFormat="false" ht="12" hidden="false" customHeight="false" outlineLevel="0" collapsed="false">
      <c r="A1126" s="79" t="s">
        <v>2481</v>
      </c>
      <c r="B1126" s="79" t="s">
        <v>2482</v>
      </c>
    </row>
    <row r="1127" customFormat="false" ht="12" hidden="false" customHeight="false" outlineLevel="0" collapsed="false">
      <c r="A1127" s="79" t="s">
        <v>2483</v>
      </c>
      <c r="B1127" s="79" t="s">
        <v>2484</v>
      </c>
    </row>
    <row r="1128" customFormat="false" ht="12" hidden="false" customHeight="false" outlineLevel="0" collapsed="false">
      <c r="A1128" s="79" t="s">
        <v>2485</v>
      </c>
      <c r="B1128" s="79" t="s">
        <v>2486</v>
      </c>
    </row>
    <row r="1129" customFormat="false" ht="12" hidden="false" customHeight="false" outlineLevel="0" collapsed="false">
      <c r="A1129" s="79" t="s">
        <v>2487</v>
      </c>
      <c r="B1129" s="79" t="s">
        <v>2488</v>
      </c>
    </row>
    <row r="1130" customFormat="false" ht="12" hidden="false" customHeight="false" outlineLevel="0" collapsed="false">
      <c r="A1130" s="79" t="s">
        <v>2489</v>
      </c>
      <c r="B1130" s="79" t="s">
        <v>2490</v>
      </c>
    </row>
    <row r="1131" customFormat="false" ht="12" hidden="false" customHeight="false" outlineLevel="0" collapsed="false">
      <c r="A1131" s="79" t="s">
        <v>2491</v>
      </c>
      <c r="B1131" s="79" t="s">
        <v>2492</v>
      </c>
    </row>
    <row r="1132" customFormat="false" ht="12" hidden="false" customHeight="false" outlineLevel="0" collapsed="false">
      <c r="A1132" s="79" t="s">
        <v>2493</v>
      </c>
      <c r="B1132" s="79" t="s">
        <v>2494</v>
      </c>
    </row>
    <row r="1133" customFormat="false" ht="12" hidden="false" customHeight="false" outlineLevel="0" collapsed="false">
      <c r="A1133" s="79" t="s">
        <v>2495</v>
      </c>
      <c r="B1133" s="79" t="s">
        <v>2496</v>
      </c>
    </row>
    <row r="1134" customFormat="false" ht="12" hidden="false" customHeight="false" outlineLevel="0" collapsed="false">
      <c r="A1134" s="79" t="s">
        <v>2497</v>
      </c>
      <c r="B1134" s="79" t="s">
        <v>2498</v>
      </c>
    </row>
    <row r="1135" customFormat="false" ht="12" hidden="false" customHeight="false" outlineLevel="0" collapsed="false">
      <c r="A1135" s="79" t="s">
        <v>2499</v>
      </c>
      <c r="B1135" s="79" t="s">
        <v>2500</v>
      </c>
    </row>
    <row r="1136" customFormat="false" ht="12" hidden="false" customHeight="false" outlineLevel="0" collapsed="false">
      <c r="A1136" s="79" t="s">
        <v>2501</v>
      </c>
      <c r="B1136" s="79" t="s">
        <v>2502</v>
      </c>
    </row>
    <row r="1137" customFormat="false" ht="12" hidden="false" customHeight="false" outlineLevel="0" collapsed="false">
      <c r="A1137" s="79" t="s">
        <v>2503</v>
      </c>
      <c r="B1137" s="79" t="s">
        <v>2504</v>
      </c>
    </row>
    <row r="1138" customFormat="false" ht="12" hidden="false" customHeight="false" outlineLevel="0" collapsed="false">
      <c r="A1138" s="79" t="s">
        <v>2505</v>
      </c>
      <c r="B1138" s="79" t="s">
        <v>2506</v>
      </c>
    </row>
    <row r="1139" customFormat="false" ht="12" hidden="false" customHeight="false" outlineLevel="0" collapsed="false">
      <c r="A1139" s="79" t="s">
        <v>2507</v>
      </c>
      <c r="B1139" s="79" t="s">
        <v>2508</v>
      </c>
    </row>
    <row r="1140" customFormat="false" ht="12" hidden="false" customHeight="false" outlineLevel="0" collapsed="false">
      <c r="A1140" s="79" t="s">
        <v>2509</v>
      </c>
      <c r="B1140" s="79" t="s">
        <v>2510</v>
      </c>
    </row>
    <row r="1141" customFormat="false" ht="12" hidden="false" customHeight="false" outlineLevel="0" collapsed="false">
      <c r="A1141" s="79" t="s">
        <v>2511</v>
      </c>
      <c r="B1141" s="79" t="s">
        <v>2512</v>
      </c>
    </row>
    <row r="1142" customFormat="false" ht="12" hidden="false" customHeight="false" outlineLevel="0" collapsed="false">
      <c r="A1142" s="79" t="s">
        <v>2513</v>
      </c>
      <c r="B1142" s="79" t="s">
        <v>2514</v>
      </c>
    </row>
    <row r="1143" customFormat="false" ht="12" hidden="false" customHeight="false" outlineLevel="0" collapsed="false">
      <c r="A1143" s="79" t="s">
        <v>2515</v>
      </c>
      <c r="B1143" s="79" t="s">
        <v>2516</v>
      </c>
    </row>
    <row r="1144" customFormat="false" ht="12" hidden="false" customHeight="false" outlineLevel="0" collapsed="false">
      <c r="A1144" s="79" t="s">
        <v>2517</v>
      </c>
      <c r="B1144" s="79" t="s">
        <v>2518</v>
      </c>
    </row>
    <row r="1145" customFormat="false" ht="12" hidden="false" customHeight="false" outlineLevel="0" collapsed="false">
      <c r="A1145" s="79" t="s">
        <v>2519</v>
      </c>
      <c r="B1145" s="79" t="s">
        <v>2520</v>
      </c>
    </row>
    <row r="1146" customFormat="false" ht="12" hidden="false" customHeight="false" outlineLevel="0" collapsed="false">
      <c r="A1146" s="79" t="s">
        <v>2521</v>
      </c>
      <c r="B1146" s="79" t="s">
        <v>2522</v>
      </c>
    </row>
    <row r="1147" customFormat="false" ht="12" hidden="false" customHeight="false" outlineLevel="0" collapsed="false">
      <c r="A1147" s="79" t="s">
        <v>2523</v>
      </c>
      <c r="B1147" s="79" t="s">
        <v>2524</v>
      </c>
    </row>
    <row r="1148" customFormat="false" ht="12" hidden="false" customHeight="false" outlineLevel="0" collapsed="false">
      <c r="A1148" s="79" t="s">
        <v>2525</v>
      </c>
      <c r="B1148" s="79" t="s">
        <v>2526</v>
      </c>
    </row>
    <row r="1149" customFormat="false" ht="12" hidden="false" customHeight="false" outlineLevel="0" collapsed="false">
      <c r="A1149" s="79" t="s">
        <v>2527</v>
      </c>
      <c r="B1149" s="79" t="s">
        <v>2528</v>
      </c>
    </row>
    <row r="1150" customFormat="false" ht="12" hidden="false" customHeight="false" outlineLevel="0" collapsed="false">
      <c r="A1150" s="79" t="s">
        <v>2529</v>
      </c>
      <c r="B1150" s="79" t="s">
        <v>2530</v>
      </c>
    </row>
    <row r="1151" customFormat="false" ht="12" hidden="false" customHeight="false" outlineLevel="0" collapsed="false">
      <c r="A1151" s="79" t="s">
        <v>2531</v>
      </c>
      <c r="B1151" s="79" t="s">
        <v>2532</v>
      </c>
    </row>
    <row r="1152" customFormat="false" ht="12" hidden="false" customHeight="false" outlineLevel="0" collapsed="false">
      <c r="A1152" s="79" t="s">
        <v>2533</v>
      </c>
      <c r="B1152" s="79" t="s">
        <v>2534</v>
      </c>
    </row>
    <row r="1153" customFormat="false" ht="12" hidden="false" customHeight="false" outlineLevel="0" collapsed="false">
      <c r="A1153" s="79" t="s">
        <v>2535</v>
      </c>
      <c r="B1153" s="79" t="s">
        <v>2536</v>
      </c>
    </row>
    <row r="1154" customFormat="false" ht="12" hidden="false" customHeight="false" outlineLevel="0" collapsed="false">
      <c r="A1154" s="79" t="s">
        <v>2537</v>
      </c>
      <c r="B1154" s="79" t="s">
        <v>2538</v>
      </c>
    </row>
    <row r="1155" customFormat="false" ht="12" hidden="false" customHeight="false" outlineLevel="0" collapsed="false">
      <c r="A1155" s="79" t="s">
        <v>2539</v>
      </c>
      <c r="B1155" s="79" t="s">
        <v>2540</v>
      </c>
    </row>
    <row r="1156" customFormat="false" ht="12" hidden="false" customHeight="false" outlineLevel="0" collapsed="false">
      <c r="A1156" s="79" t="s">
        <v>2541</v>
      </c>
      <c r="B1156" s="79" t="s">
        <v>2542</v>
      </c>
    </row>
    <row r="1157" customFormat="false" ht="12" hidden="false" customHeight="false" outlineLevel="0" collapsed="false">
      <c r="A1157" s="79" t="s">
        <v>2543</v>
      </c>
      <c r="B1157" s="79" t="s">
        <v>2544</v>
      </c>
    </row>
    <row r="1158" customFormat="false" ht="12" hidden="false" customHeight="false" outlineLevel="0" collapsed="false">
      <c r="A1158" s="79" t="s">
        <v>2545</v>
      </c>
      <c r="B1158" s="79" t="s">
        <v>2546</v>
      </c>
    </row>
    <row r="1159" customFormat="false" ht="12" hidden="false" customHeight="false" outlineLevel="0" collapsed="false">
      <c r="A1159" s="79" t="s">
        <v>2547</v>
      </c>
      <c r="B1159" s="79" t="s">
        <v>2548</v>
      </c>
    </row>
    <row r="1160" customFormat="false" ht="12" hidden="false" customHeight="false" outlineLevel="0" collapsed="false">
      <c r="A1160" s="79" t="s">
        <v>2549</v>
      </c>
      <c r="B1160" s="79" t="s">
        <v>2550</v>
      </c>
    </row>
    <row r="1161" customFormat="false" ht="12" hidden="false" customHeight="false" outlineLevel="0" collapsed="false">
      <c r="A1161" s="79" t="s">
        <v>2551</v>
      </c>
      <c r="B1161" s="79" t="s">
        <v>2552</v>
      </c>
    </row>
    <row r="1162" customFormat="false" ht="12" hidden="false" customHeight="false" outlineLevel="0" collapsed="false">
      <c r="A1162" s="79" t="s">
        <v>2553</v>
      </c>
      <c r="B1162" s="79" t="s">
        <v>2554</v>
      </c>
    </row>
    <row r="1163" customFormat="false" ht="12" hidden="false" customHeight="false" outlineLevel="0" collapsed="false">
      <c r="A1163" s="79" t="s">
        <v>2555</v>
      </c>
      <c r="B1163" s="79" t="s">
        <v>2556</v>
      </c>
    </row>
    <row r="1164" customFormat="false" ht="12" hidden="false" customHeight="false" outlineLevel="0" collapsed="false">
      <c r="A1164" s="79" t="s">
        <v>2557</v>
      </c>
      <c r="B1164" s="79" t="s">
        <v>2558</v>
      </c>
    </row>
    <row r="1165" customFormat="false" ht="12" hidden="false" customHeight="false" outlineLevel="0" collapsed="false">
      <c r="A1165" s="79" t="s">
        <v>2559</v>
      </c>
      <c r="B1165" s="79" t="s">
        <v>2560</v>
      </c>
    </row>
    <row r="1166" customFormat="false" ht="12" hidden="false" customHeight="false" outlineLevel="0" collapsed="false">
      <c r="A1166" s="79" t="s">
        <v>2561</v>
      </c>
      <c r="B1166" s="79" t="s">
        <v>2562</v>
      </c>
    </row>
    <row r="1167" customFormat="false" ht="12" hidden="false" customHeight="false" outlineLevel="0" collapsed="false">
      <c r="A1167" s="79" t="s">
        <v>2563</v>
      </c>
      <c r="B1167" s="79" t="s">
        <v>2564</v>
      </c>
    </row>
    <row r="1168" customFormat="false" ht="12" hidden="false" customHeight="false" outlineLevel="0" collapsed="false">
      <c r="A1168" s="79" t="s">
        <v>2565</v>
      </c>
      <c r="B1168" s="79" t="s">
        <v>2566</v>
      </c>
    </row>
    <row r="1169" customFormat="false" ht="12" hidden="false" customHeight="false" outlineLevel="0" collapsed="false">
      <c r="A1169" s="79" t="s">
        <v>2567</v>
      </c>
      <c r="B1169" s="79" t="s">
        <v>2568</v>
      </c>
    </row>
    <row r="1170" customFormat="false" ht="12" hidden="false" customHeight="false" outlineLevel="0" collapsed="false">
      <c r="A1170" s="79" t="s">
        <v>2569</v>
      </c>
      <c r="B1170" s="79" t="s">
        <v>2570</v>
      </c>
    </row>
    <row r="1171" customFormat="false" ht="12" hidden="false" customHeight="false" outlineLevel="0" collapsed="false">
      <c r="A1171" s="79" t="s">
        <v>2571</v>
      </c>
      <c r="B1171" s="79" t="s">
        <v>2572</v>
      </c>
    </row>
    <row r="1172" customFormat="false" ht="12" hidden="false" customHeight="false" outlineLevel="0" collapsed="false">
      <c r="A1172" s="79" t="s">
        <v>2573</v>
      </c>
      <c r="B1172" s="79" t="s">
        <v>2574</v>
      </c>
    </row>
    <row r="1173" customFormat="false" ht="12" hidden="false" customHeight="false" outlineLevel="0" collapsed="false">
      <c r="A1173" s="79" t="s">
        <v>2575</v>
      </c>
      <c r="B1173" s="79" t="s">
        <v>2576</v>
      </c>
    </row>
    <row r="1174" customFormat="false" ht="12" hidden="false" customHeight="false" outlineLevel="0" collapsed="false">
      <c r="A1174" s="79" t="s">
        <v>2577</v>
      </c>
      <c r="B1174" s="79" t="s">
        <v>2578</v>
      </c>
    </row>
    <row r="1175" customFormat="false" ht="12" hidden="false" customHeight="false" outlineLevel="0" collapsed="false">
      <c r="A1175" s="79" t="s">
        <v>2579</v>
      </c>
      <c r="B1175" s="79" t="s">
        <v>2580</v>
      </c>
    </row>
    <row r="1176" customFormat="false" ht="12" hidden="false" customHeight="false" outlineLevel="0" collapsed="false">
      <c r="A1176" s="79" t="s">
        <v>2581</v>
      </c>
      <c r="B1176" s="79" t="s">
        <v>2582</v>
      </c>
    </row>
    <row r="1177" customFormat="false" ht="12" hidden="false" customHeight="false" outlineLevel="0" collapsed="false">
      <c r="A1177" s="79" t="s">
        <v>2583</v>
      </c>
      <c r="B1177" s="79" t="s">
        <v>2584</v>
      </c>
    </row>
    <row r="1178" customFormat="false" ht="12" hidden="false" customHeight="false" outlineLevel="0" collapsed="false">
      <c r="A1178" s="79" t="s">
        <v>2585</v>
      </c>
      <c r="B1178" s="79" t="s">
        <v>2586</v>
      </c>
    </row>
    <row r="1179" customFormat="false" ht="12" hidden="false" customHeight="false" outlineLevel="0" collapsed="false">
      <c r="A1179" s="79" t="s">
        <v>2587</v>
      </c>
      <c r="B1179" s="79" t="s">
        <v>2588</v>
      </c>
    </row>
    <row r="1180" customFormat="false" ht="12" hidden="false" customHeight="false" outlineLevel="0" collapsed="false">
      <c r="A1180" s="79" t="s">
        <v>2589</v>
      </c>
      <c r="B1180" s="79" t="s">
        <v>2590</v>
      </c>
    </row>
    <row r="1181" customFormat="false" ht="12" hidden="false" customHeight="false" outlineLevel="0" collapsed="false">
      <c r="A1181" s="79" t="s">
        <v>2591</v>
      </c>
      <c r="B1181" s="79" t="s">
        <v>2592</v>
      </c>
    </row>
    <row r="1182" customFormat="false" ht="12" hidden="false" customHeight="false" outlineLevel="0" collapsed="false">
      <c r="A1182" s="79" t="s">
        <v>2593</v>
      </c>
      <c r="B1182" s="79" t="s">
        <v>2594</v>
      </c>
    </row>
    <row r="1183" customFormat="false" ht="12" hidden="false" customHeight="false" outlineLevel="0" collapsed="false">
      <c r="A1183" s="79" t="s">
        <v>2595</v>
      </c>
      <c r="B1183" s="79" t="s">
        <v>2596</v>
      </c>
    </row>
    <row r="1184" customFormat="false" ht="12" hidden="false" customHeight="false" outlineLevel="0" collapsed="false">
      <c r="A1184" s="79" t="s">
        <v>2597</v>
      </c>
      <c r="B1184" s="79" t="s">
        <v>2598</v>
      </c>
    </row>
    <row r="1185" customFormat="false" ht="12" hidden="false" customHeight="false" outlineLevel="0" collapsed="false">
      <c r="A1185" s="79" t="s">
        <v>2599</v>
      </c>
      <c r="B1185" s="79" t="s">
        <v>2600</v>
      </c>
    </row>
    <row r="1186" customFormat="false" ht="12" hidden="false" customHeight="false" outlineLevel="0" collapsed="false">
      <c r="A1186" s="79" t="s">
        <v>2601</v>
      </c>
      <c r="B1186" s="79" t="s">
        <v>2602</v>
      </c>
    </row>
    <row r="1187" customFormat="false" ht="12" hidden="false" customHeight="false" outlineLevel="0" collapsed="false">
      <c r="A1187" s="79" t="s">
        <v>2603</v>
      </c>
      <c r="B1187" s="79" t="s">
        <v>2604</v>
      </c>
    </row>
    <row r="1188" customFormat="false" ht="12" hidden="false" customHeight="false" outlineLevel="0" collapsed="false">
      <c r="A1188" s="79" t="s">
        <v>2605</v>
      </c>
      <c r="B1188" s="79" t="s">
        <v>2606</v>
      </c>
    </row>
    <row r="1189" customFormat="false" ht="12" hidden="false" customHeight="false" outlineLevel="0" collapsed="false">
      <c r="A1189" s="79" t="s">
        <v>2607</v>
      </c>
      <c r="B1189" s="79" t="s">
        <v>2608</v>
      </c>
    </row>
    <row r="1190" customFormat="false" ht="12" hidden="false" customHeight="false" outlineLevel="0" collapsed="false">
      <c r="A1190" s="79" t="s">
        <v>2609</v>
      </c>
      <c r="B1190" s="79" t="s">
        <v>2610</v>
      </c>
    </row>
    <row r="1191" customFormat="false" ht="12" hidden="false" customHeight="false" outlineLevel="0" collapsed="false">
      <c r="A1191" s="79" t="s">
        <v>2611</v>
      </c>
      <c r="B1191" s="79" t="s">
        <v>2612</v>
      </c>
    </row>
    <row r="1192" customFormat="false" ht="12" hidden="false" customHeight="false" outlineLevel="0" collapsed="false">
      <c r="A1192" s="79" t="s">
        <v>2613</v>
      </c>
      <c r="B1192" s="79" t="s">
        <v>2614</v>
      </c>
    </row>
    <row r="1193" customFormat="false" ht="12" hidden="false" customHeight="false" outlineLevel="0" collapsed="false">
      <c r="A1193" s="79" t="s">
        <v>2615</v>
      </c>
      <c r="B1193" s="79" t="s">
        <v>2616</v>
      </c>
    </row>
    <row r="1194" customFormat="false" ht="12" hidden="false" customHeight="false" outlineLevel="0" collapsed="false">
      <c r="A1194" s="79" t="s">
        <v>2617</v>
      </c>
      <c r="B1194" s="79" t="s">
        <v>2618</v>
      </c>
    </row>
    <row r="1195" customFormat="false" ht="12" hidden="false" customHeight="false" outlineLevel="0" collapsed="false">
      <c r="A1195" s="79" t="s">
        <v>2619</v>
      </c>
      <c r="B1195" s="79" t="s">
        <v>2620</v>
      </c>
    </row>
    <row r="1196" customFormat="false" ht="12" hidden="false" customHeight="false" outlineLevel="0" collapsed="false">
      <c r="A1196" s="79" t="s">
        <v>2621</v>
      </c>
      <c r="B1196" s="79" t="s">
        <v>2622</v>
      </c>
    </row>
    <row r="1197" customFormat="false" ht="12" hidden="false" customHeight="false" outlineLevel="0" collapsed="false">
      <c r="A1197" s="79" t="s">
        <v>2623</v>
      </c>
      <c r="B1197" s="79" t="s">
        <v>2624</v>
      </c>
    </row>
    <row r="1198" customFormat="false" ht="12" hidden="false" customHeight="false" outlineLevel="0" collapsed="false">
      <c r="A1198" s="79" t="s">
        <v>2625</v>
      </c>
      <c r="B1198" s="79" t="s">
        <v>2626</v>
      </c>
    </row>
    <row r="1199" customFormat="false" ht="12" hidden="false" customHeight="false" outlineLevel="0" collapsed="false">
      <c r="A1199" s="79" t="s">
        <v>2627</v>
      </c>
      <c r="B1199" s="79" t="s">
        <v>2628</v>
      </c>
    </row>
    <row r="1200" customFormat="false" ht="12" hidden="false" customHeight="false" outlineLevel="0" collapsed="false">
      <c r="A1200" s="79" t="s">
        <v>2629</v>
      </c>
      <c r="B1200" s="79" t="s">
        <v>2630</v>
      </c>
    </row>
    <row r="1201" customFormat="false" ht="12" hidden="false" customHeight="false" outlineLevel="0" collapsed="false">
      <c r="A1201" s="79" t="s">
        <v>2631</v>
      </c>
      <c r="B1201" s="79" t="s">
        <v>2632</v>
      </c>
    </row>
    <row r="1202" customFormat="false" ht="12" hidden="false" customHeight="false" outlineLevel="0" collapsed="false">
      <c r="A1202" s="79" t="s">
        <v>2633</v>
      </c>
      <c r="B1202" s="79" t="s">
        <v>2634</v>
      </c>
    </row>
    <row r="1203" customFormat="false" ht="12" hidden="false" customHeight="false" outlineLevel="0" collapsed="false">
      <c r="A1203" s="79" t="s">
        <v>2635</v>
      </c>
      <c r="B1203" s="79" t="s">
        <v>2636</v>
      </c>
    </row>
    <row r="1204" customFormat="false" ht="12" hidden="false" customHeight="false" outlineLevel="0" collapsed="false">
      <c r="A1204" s="79" t="s">
        <v>2637</v>
      </c>
      <c r="B1204" s="79" t="s">
        <v>2638</v>
      </c>
    </row>
    <row r="1205" customFormat="false" ht="12" hidden="false" customHeight="false" outlineLevel="0" collapsed="false">
      <c r="A1205" s="79" t="s">
        <v>21</v>
      </c>
      <c r="B1205" s="79" t="s">
        <v>2639</v>
      </c>
    </row>
    <row r="1206" customFormat="false" ht="12" hidden="false" customHeight="false" outlineLevel="0" collapsed="false">
      <c r="A1206" s="79" t="s">
        <v>2640</v>
      </c>
      <c r="B1206" s="79" t="s">
        <v>2641</v>
      </c>
    </row>
    <row r="1207" customFormat="false" ht="12" hidden="false" customHeight="false" outlineLevel="0" collapsed="false">
      <c r="A1207" s="79" t="s">
        <v>2642</v>
      </c>
      <c r="B1207" s="79" t="s">
        <v>2643</v>
      </c>
    </row>
    <row r="1208" customFormat="false" ht="12" hidden="false" customHeight="false" outlineLevel="0" collapsed="false">
      <c r="A1208" s="79" t="s">
        <v>2644</v>
      </c>
      <c r="B1208" s="79" t="s">
        <v>2645</v>
      </c>
    </row>
    <row r="1209" customFormat="false" ht="12" hidden="false" customHeight="false" outlineLevel="0" collapsed="false">
      <c r="A1209" s="79" t="s">
        <v>2646</v>
      </c>
      <c r="B1209" s="79" t="s">
        <v>2647</v>
      </c>
    </row>
    <row r="1210" customFormat="false" ht="12" hidden="false" customHeight="false" outlineLevel="0" collapsed="false">
      <c r="A1210" s="79" t="s">
        <v>2648</v>
      </c>
      <c r="B1210" s="79" t="s">
        <v>2649</v>
      </c>
    </row>
    <row r="1211" customFormat="false" ht="12" hidden="false" customHeight="false" outlineLevel="0" collapsed="false">
      <c r="A1211" s="79" t="s">
        <v>2650</v>
      </c>
      <c r="B1211" s="79" t="s">
        <v>2651</v>
      </c>
    </row>
    <row r="1212" customFormat="false" ht="12" hidden="false" customHeight="false" outlineLevel="0" collapsed="false">
      <c r="A1212" s="79" t="s">
        <v>2652</v>
      </c>
      <c r="B1212" s="79" t="s">
        <v>2653</v>
      </c>
    </row>
    <row r="1213" customFormat="false" ht="12" hidden="false" customHeight="false" outlineLevel="0" collapsed="false">
      <c r="A1213" s="79" t="s">
        <v>2654</v>
      </c>
      <c r="B1213" s="79" t="s">
        <v>2655</v>
      </c>
    </row>
    <row r="1214" customFormat="false" ht="12" hidden="false" customHeight="false" outlineLevel="0" collapsed="false">
      <c r="A1214" s="79" t="s">
        <v>2656</v>
      </c>
      <c r="B1214" s="79" t="s">
        <v>2657</v>
      </c>
    </row>
    <row r="1215" customFormat="false" ht="12" hidden="false" customHeight="false" outlineLevel="0" collapsed="false">
      <c r="A1215" s="79" t="s">
        <v>2658</v>
      </c>
      <c r="B1215" s="79" t="s">
        <v>2659</v>
      </c>
    </row>
    <row r="1216" customFormat="false" ht="12" hidden="false" customHeight="false" outlineLevel="0" collapsed="false">
      <c r="A1216" s="79" t="s">
        <v>2660</v>
      </c>
      <c r="B1216" s="79" t="s">
        <v>2661</v>
      </c>
    </row>
    <row r="1217" customFormat="false" ht="12" hidden="false" customHeight="false" outlineLevel="0" collapsed="false">
      <c r="A1217" s="79" t="s">
        <v>2662</v>
      </c>
      <c r="B1217" s="79" t="s">
        <v>2663</v>
      </c>
    </row>
    <row r="1218" customFormat="false" ht="12" hidden="false" customHeight="false" outlineLevel="0" collapsed="false">
      <c r="A1218" s="79" t="s">
        <v>2664</v>
      </c>
      <c r="B1218" s="79" t="s">
        <v>2665</v>
      </c>
    </row>
    <row r="1219" customFormat="false" ht="12" hidden="false" customHeight="false" outlineLevel="0" collapsed="false">
      <c r="A1219" s="79" t="s">
        <v>2666</v>
      </c>
      <c r="B1219" s="79" t="s">
        <v>2667</v>
      </c>
    </row>
    <row r="1220" customFormat="false" ht="12" hidden="false" customHeight="false" outlineLevel="0" collapsed="false">
      <c r="A1220" s="79" t="s">
        <v>2668</v>
      </c>
      <c r="B1220" s="79" t="s">
        <v>2669</v>
      </c>
    </row>
    <row r="1221" customFormat="false" ht="12" hidden="false" customHeight="false" outlineLevel="0" collapsed="false">
      <c r="A1221" s="79" t="s">
        <v>2670</v>
      </c>
      <c r="B1221" s="79" t="s">
        <v>2671</v>
      </c>
    </row>
    <row r="1222" customFormat="false" ht="12" hidden="false" customHeight="false" outlineLevel="0" collapsed="false">
      <c r="A1222" s="79" t="s">
        <v>2672</v>
      </c>
      <c r="B1222" s="79" t="s">
        <v>2673</v>
      </c>
    </row>
    <row r="1223" customFormat="false" ht="12" hidden="false" customHeight="false" outlineLevel="0" collapsed="false">
      <c r="A1223" s="79" t="s">
        <v>2674</v>
      </c>
      <c r="B1223" s="79" t="s">
        <v>2675</v>
      </c>
    </row>
    <row r="1224" customFormat="false" ht="12" hidden="false" customHeight="false" outlineLevel="0" collapsed="false">
      <c r="A1224" s="79" t="s">
        <v>2676</v>
      </c>
      <c r="B1224" s="79" t="s">
        <v>2677</v>
      </c>
    </row>
    <row r="1225" customFormat="false" ht="12" hidden="false" customHeight="false" outlineLevel="0" collapsed="false">
      <c r="A1225" s="79" t="s">
        <v>2678</v>
      </c>
      <c r="B1225" s="79" t="s">
        <v>2679</v>
      </c>
    </row>
    <row r="1226" customFormat="false" ht="12" hidden="false" customHeight="false" outlineLevel="0" collapsed="false">
      <c r="A1226" s="80" t="s">
        <v>2680</v>
      </c>
      <c r="B1226" s="80" t="s">
        <v>2681</v>
      </c>
    </row>
    <row r="1227" customFormat="false" ht="12" hidden="false" customHeight="false" outlineLevel="0" collapsed="false">
      <c r="A1227" s="79" t="s">
        <v>2682</v>
      </c>
      <c r="B1227" s="79" t="s">
        <v>2683</v>
      </c>
    </row>
    <row r="1228" customFormat="false" ht="12" hidden="false" customHeight="false" outlineLevel="0" collapsed="false">
      <c r="A1228" s="79" t="s">
        <v>2684</v>
      </c>
      <c r="B1228" s="79" t="s">
        <v>2685</v>
      </c>
    </row>
    <row r="1229" customFormat="false" ht="12" hidden="false" customHeight="false" outlineLevel="0" collapsed="false">
      <c r="A1229" s="79" t="s">
        <v>2686</v>
      </c>
      <c r="B1229" s="79" t="s">
        <v>2687</v>
      </c>
    </row>
    <row r="1230" customFormat="false" ht="12" hidden="false" customHeight="false" outlineLevel="0" collapsed="false">
      <c r="A1230" s="79" t="s">
        <v>2688</v>
      </c>
      <c r="B1230" s="79" t="s">
        <v>2689</v>
      </c>
    </row>
    <row r="1231" customFormat="false" ht="12" hidden="false" customHeight="false" outlineLevel="0" collapsed="false">
      <c r="A1231" s="79" t="s">
        <v>2690</v>
      </c>
      <c r="B1231" s="79" t="s">
        <v>2691</v>
      </c>
    </row>
    <row r="1232" customFormat="false" ht="12" hidden="false" customHeight="false" outlineLevel="0" collapsed="false">
      <c r="A1232" s="79" t="s">
        <v>2692</v>
      </c>
      <c r="B1232" s="79" t="s">
        <v>2693</v>
      </c>
    </row>
    <row r="1233" customFormat="false" ht="12" hidden="false" customHeight="false" outlineLevel="0" collapsed="false">
      <c r="A1233" s="79" t="s">
        <v>2694</v>
      </c>
      <c r="B1233" s="79" t="s">
        <v>2695</v>
      </c>
    </row>
    <row r="1234" customFormat="false" ht="12" hidden="false" customHeight="false" outlineLevel="0" collapsed="false">
      <c r="A1234" s="79" t="s">
        <v>2696</v>
      </c>
      <c r="B1234" s="79" t="s">
        <v>2697</v>
      </c>
    </row>
    <row r="1235" customFormat="false" ht="12" hidden="false" customHeight="false" outlineLevel="0" collapsed="false">
      <c r="A1235" s="79" t="s">
        <v>2698</v>
      </c>
      <c r="B1235" s="79" t="s">
        <v>2699</v>
      </c>
    </row>
    <row r="1236" customFormat="false" ht="12" hidden="false" customHeight="false" outlineLevel="0" collapsed="false">
      <c r="A1236" s="79" t="s">
        <v>2700</v>
      </c>
      <c r="B1236" s="79" t="s">
        <v>2701</v>
      </c>
    </row>
    <row r="1237" customFormat="false" ht="12" hidden="false" customHeight="false" outlineLevel="0" collapsed="false">
      <c r="A1237" s="79" t="s">
        <v>2702</v>
      </c>
      <c r="B1237" s="79" t="s">
        <v>2703</v>
      </c>
    </row>
    <row r="1238" customFormat="false" ht="12" hidden="false" customHeight="false" outlineLevel="0" collapsed="false">
      <c r="A1238" s="79" t="s">
        <v>2704</v>
      </c>
      <c r="B1238" s="79" t="s">
        <v>2705</v>
      </c>
    </row>
    <row r="1239" customFormat="false" ht="12" hidden="false" customHeight="false" outlineLevel="0" collapsed="false">
      <c r="A1239" s="79" t="s">
        <v>2706</v>
      </c>
      <c r="B1239" s="79" t="s">
        <v>2707</v>
      </c>
    </row>
    <row r="1240" customFormat="false" ht="12" hidden="false" customHeight="false" outlineLevel="0" collapsed="false">
      <c r="A1240" s="79" t="s">
        <v>2708</v>
      </c>
      <c r="B1240" s="79" t="s">
        <v>2709</v>
      </c>
    </row>
    <row r="1241" customFormat="false" ht="12" hidden="false" customHeight="false" outlineLevel="0" collapsed="false">
      <c r="A1241" s="79" t="s">
        <v>2710</v>
      </c>
      <c r="B1241" s="79" t="s">
        <v>2711</v>
      </c>
    </row>
    <row r="1242" customFormat="false" ht="12" hidden="false" customHeight="false" outlineLevel="0" collapsed="false">
      <c r="A1242" s="79" t="s">
        <v>2712</v>
      </c>
      <c r="B1242" s="79" t="s">
        <v>2713</v>
      </c>
    </row>
    <row r="1243" customFormat="false" ht="12" hidden="false" customHeight="false" outlineLevel="0" collapsed="false">
      <c r="A1243" s="79" t="s">
        <v>2714</v>
      </c>
      <c r="B1243" s="79" t="s">
        <v>2715</v>
      </c>
    </row>
    <row r="1244" customFormat="false" ht="12" hidden="false" customHeight="false" outlineLevel="0" collapsed="false">
      <c r="A1244" s="79" t="s">
        <v>2716</v>
      </c>
      <c r="B1244" s="79" t="s">
        <v>2717</v>
      </c>
    </row>
    <row r="1245" customFormat="false" ht="12" hidden="false" customHeight="false" outlineLevel="0" collapsed="false">
      <c r="A1245" s="79" t="s">
        <v>2718</v>
      </c>
      <c r="B1245" s="79" t="s">
        <v>2719</v>
      </c>
    </row>
    <row r="1246" customFormat="false" ht="12" hidden="false" customHeight="false" outlineLevel="0" collapsed="false">
      <c r="A1246" s="79" t="s">
        <v>2720</v>
      </c>
      <c r="B1246" s="79" t="s">
        <v>2721</v>
      </c>
    </row>
    <row r="1247" customFormat="false" ht="12" hidden="false" customHeight="false" outlineLevel="0" collapsed="false">
      <c r="A1247" s="79" t="s">
        <v>2722</v>
      </c>
      <c r="B1247" s="79" t="s">
        <v>2723</v>
      </c>
    </row>
    <row r="1248" customFormat="false" ht="12" hidden="false" customHeight="false" outlineLevel="0" collapsed="false">
      <c r="A1248" s="79" t="s">
        <v>2724</v>
      </c>
      <c r="B1248" s="79" t="s">
        <v>2725</v>
      </c>
    </row>
    <row r="1249" customFormat="false" ht="12" hidden="false" customHeight="false" outlineLevel="0" collapsed="false">
      <c r="A1249" s="79" t="s">
        <v>2726</v>
      </c>
      <c r="B1249" s="79" t="s">
        <v>2727</v>
      </c>
    </row>
    <row r="1250" customFormat="false" ht="12" hidden="false" customHeight="false" outlineLevel="0" collapsed="false">
      <c r="A1250" s="79" t="s">
        <v>2728</v>
      </c>
      <c r="B1250" s="79" t="s">
        <v>2729</v>
      </c>
    </row>
    <row r="1251" customFormat="false" ht="12" hidden="false" customHeight="false" outlineLevel="0" collapsed="false">
      <c r="A1251" s="79" t="s">
        <v>2730</v>
      </c>
      <c r="B1251" s="79" t="s">
        <v>2731</v>
      </c>
    </row>
    <row r="1252" customFormat="false" ht="12" hidden="false" customHeight="false" outlineLevel="0" collapsed="false">
      <c r="A1252" s="79" t="s">
        <v>2732</v>
      </c>
      <c r="B1252" s="79" t="s">
        <v>2733</v>
      </c>
    </row>
    <row r="1253" customFormat="false" ht="12" hidden="false" customHeight="false" outlineLevel="0" collapsed="false">
      <c r="A1253" s="79" t="s">
        <v>2734</v>
      </c>
      <c r="B1253" s="79" t="s">
        <v>2735</v>
      </c>
    </row>
    <row r="1254" customFormat="false" ht="12" hidden="false" customHeight="false" outlineLevel="0" collapsed="false">
      <c r="A1254" s="79" t="s">
        <v>2736</v>
      </c>
      <c r="B1254" s="79" t="s">
        <v>2737</v>
      </c>
    </row>
    <row r="1255" customFormat="false" ht="12" hidden="false" customHeight="false" outlineLevel="0" collapsed="false">
      <c r="A1255" s="79" t="s">
        <v>2738</v>
      </c>
      <c r="B1255" s="79" t="s">
        <v>2739</v>
      </c>
    </row>
    <row r="1256" customFormat="false" ht="12" hidden="false" customHeight="false" outlineLevel="0" collapsed="false">
      <c r="A1256" s="79" t="s">
        <v>2740</v>
      </c>
      <c r="B1256" s="79" t="s">
        <v>2741</v>
      </c>
    </row>
    <row r="1257" customFormat="false" ht="12" hidden="false" customHeight="false" outlineLevel="0" collapsed="false">
      <c r="A1257" s="79" t="s">
        <v>2742</v>
      </c>
      <c r="B1257" s="79" t="s">
        <v>2743</v>
      </c>
    </row>
    <row r="1258" customFormat="false" ht="12" hidden="false" customHeight="false" outlineLevel="0" collapsed="false">
      <c r="A1258" s="79" t="s">
        <v>2744</v>
      </c>
      <c r="B1258" s="79" t="s">
        <v>2745</v>
      </c>
    </row>
    <row r="1259" customFormat="false" ht="12" hidden="false" customHeight="false" outlineLevel="0" collapsed="false">
      <c r="A1259" s="79" t="s">
        <v>2746</v>
      </c>
      <c r="B1259" s="79" t="s">
        <v>2747</v>
      </c>
    </row>
    <row r="1260" customFormat="false" ht="12" hidden="false" customHeight="false" outlineLevel="0" collapsed="false">
      <c r="A1260" s="79" t="s">
        <v>2748</v>
      </c>
      <c r="B1260" s="79" t="s">
        <v>2749</v>
      </c>
    </row>
    <row r="1261" customFormat="false" ht="12" hidden="false" customHeight="false" outlineLevel="0" collapsed="false">
      <c r="A1261" s="79" t="s">
        <v>2750</v>
      </c>
      <c r="B1261" s="79" t="s">
        <v>2751</v>
      </c>
    </row>
    <row r="1262" customFormat="false" ht="12" hidden="false" customHeight="false" outlineLevel="0" collapsed="false">
      <c r="A1262" s="79" t="s">
        <v>2752</v>
      </c>
      <c r="B1262" s="79" t="s">
        <v>2753</v>
      </c>
    </row>
    <row r="1263" customFormat="false" ht="12" hidden="false" customHeight="false" outlineLevel="0" collapsed="false">
      <c r="A1263" s="79" t="s">
        <v>2754</v>
      </c>
      <c r="B1263" s="79" t="s">
        <v>2755</v>
      </c>
    </row>
    <row r="1264" customFormat="false" ht="12" hidden="false" customHeight="false" outlineLevel="0" collapsed="false">
      <c r="A1264" s="79" t="s">
        <v>2756</v>
      </c>
      <c r="B1264" s="79" t="s">
        <v>2757</v>
      </c>
    </row>
    <row r="1265" customFormat="false" ht="12" hidden="false" customHeight="false" outlineLevel="0" collapsed="false">
      <c r="A1265" s="79" t="s">
        <v>2758</v>
      </c>
      <c r="B1265" s="79" t="s">
        <v>2759</v>
      </c>
    </row>
    <row r="1266" customFormat="false" ht="12" hidden="false" customHeight="false" outlineLevel="0" collapsed="false">
      <c r="A1266" s="79" t="s">
        <v>2760</v>
      </c>
      <c r="B1266" s="79" t="s">
        <v>2761</v>
      </c>
    </row>
    <row r="1267" customFormat="false" ht="12" hidden="false" customHeight="false" outlineLevel="0" collapsed="false">
      <c r="A1267" s="79" t="s">
        <v>2762</v>
      </c>
      <c r="B1267" s="79" t="s">
        <v>2763</v>
      </c>
    </row>
    <row r="1268" customFormat="false" ht="12" hidden="false" customHeight="false" outlineLevel="0" collapsed="false">
      <c r="A1268" s="79" t="s">
        <v>2764</v>
      </c>
      <c r="B1268" s="79" t="s">
        <v>2765</v>
      </c>
    </row>
    <row r="1269" customFormat="false" ht="12" hidden="false" customHeight="false" outlineLevel="0" collapsed="false">
      <c r="A1269" s="79" t="s">
        <v>2766</v>
      </c>
      <c r="B1269" s="79" t="s">
        <v>2767</v>
      </c>
    </row>
    <row r="1270" customFormat="false" ht="12" hidden="false" customHeight="false" outlineLevel="0" collapsed="false">
      <c r="A1270" s="79" t="s">
        <v>2768</v>
      </c>
      <c r="B1270" s="79" t="s">
        <v>2769</v>
      </c>
    </row>
    <row r="1271" customFormat="false" ht="12" hidden="false" customHeight="false" outlineLevel="0" collapsed="false">
      <c r="A1271" s="79" t="s">
        <v>2770</v>
      </c>
      <c r="B1271" s="79" t="s">
        <v>2771</v>
      </c>
    </row>
    <row r="1272" customFormat="false" ht="12" hidden="false" customHeight="false" outlineLevel="0" collapsed="false">
      <c r="A1272" s="79" t="s">
        <v>2772</v>
      </c>
      <c r="B1272" s="79" t="s">
        <v>2773</v>
      </c>
    </row>
    <row r="1273" customFormat="false" ht="12" hidden="false" customHeight="false" outlineLevel="0" collapsed="false">
      <c r="A1273" s="79" t="s">
        <v>2774</v>
      </c>
      <c r="B1273" s="79" t="s">
        <v>2775</v>
      </c>
    </row>
    <row r="1274" customFormat="false" ht="12" hidden="false" customHeight="false" outlineLevel="0" collapsed="false">
      <c r="A1274" s="79" t="s">
        <v>2776</v>
      </c>
      <c r="B1274" s="79" t="s">
        <v>2777</v>
      </c>
    </row>
    <row r="1275" customFormat="false" ht="12" hidden="false" customHeight="false" outlineLevel="0" collapsed="false">
      <c r="A1275" s="79" t="s">
        <v>2778</v>
      </c>
      <c r="B1275" s="79" t="s">
        <v>2779</v>
      </c>
    </row>
    <row r="1276" customFormat="false" ht="12" hidden="false" customHeight="false" outlineLevel="0" collapsed="false">
      <c r="A1276" s="79" t="s">
        <v>2780</v>
      </c>
      <c r="B1276" s="79" t="s">
        <v>2781</v>
      </c>
    </row>
    <row r="1277" customFormat="false" ht="12" hidden="false" customHeight="false" outlineLevel="0" collapsed="false">
      <c r="A1277" s="79" t="s">
        <v>2782</v>
      </c>
      <c r="B1277" s="79" t="s">
        <v>2783</v>
      </c>
    </row>
    <row r="1278" customFormat="false" ht="12" hidden="false" customHeight="false" outlineLevel="0" collapsed="false">
      <c r="A1278" s="79" t="s">
        <v>2784</v>
      </c>
      <c r="B1278" s="79" t="s">
        <v>2785</v>
      </c>
    </row>
    <row r="1279" customFormat="false" ht="12" hidden="false" customHeight="false" outlineLevel="0" collapsed="false">
      <c r="A1279" s="79" t="s">
        <v>2786</v>
      </c>
      <c r="B1279" s="79" t="s">
        <v>2787</v>
      </c>
    </row>
    <row r="1280" customFormat="false" ht="12" hidden="false" customHeight="false" outlineLevel="0" collapsed="false">
      <c r="A1280" s="79" t="s">
        <v>2788</v>
      </c>
      <c r="B1280" s="79" t="s">
        <v>2789</v>
      </c>
    </row>
    <row r="1281" customFormat="false" ht="12" hidden="false" customHeight="false" outlineLevel="0" collapsed="false">
      <c r="A1281" s="79" t="s">
        <v>2790</v>
      </c>
      <c r="B1281" s="79" t="s">
        <v>2791</v>
      </c>
    </row>
    <row r="1282" customFormat="false" ht="12" hidden="false" customHeight="false" outlineLevel="0" collapsed="false">
      <c r="A1282" s="79" t="s">
        <v>2792</v>
      </c>
      <c r="B1282" s="79" t="s">
        <v>2793</v>
      </c>
    </row>
    <row r="1283" customFormat="false" ht="12" hidden="false" customHeight="false" outlineLevel="0" collapsed="false">
      <c r="A1283" s="79" t="s">
        <v>2794</v>
      </c>
      <c r="B1283" s="79" t="s">
        <v>2795</v>
      </c>
    </row>
    <row r="1284" customFormat="false" ht="12" hidden="false" customHeight="false" outlineLevel="0" collapsed="false">
      <c r="A1284" s="79" t="s">
        <v>2796</v>
      </c>
      <c r="B1284" s="79" t="s">
        <v>2797</v>
      </c>
    </row>
    <row r="1285" customFormat="false" ht="12" hidden="false" customHeight="false" outlineLevel="0" collapsed="false">
      <c r="A1285" s="79" t="s">
        <v>2798</v>
      </c>
      <c r="B1285" s="79" t="s">
        <v>2799</v>
      </c>
    </row>
    <row r="1286" customFormat="false" ht="12" hidden="false" customHeight="false" outlineLevel="0" collapsed="false">
      <c r="A1286" s="79" t="s">
        <v>2800</v>
      </c>
      <c r="B1286" s="79" t="s">
        <v>2801</v>
      </c>
    </row>
    <row r="1287" customFormat="false" ht="12" hidden="false" customHeight="false" outlineLevel="0" collapsed="false">
      <c r="A1287" s="79" t="s">
        <v>2802</v>
      </c>
      <c r="B1287" s="79" t="s">
        <v>2803</v>
      </c>
    </row>
    <row r="1288" customFormat="false" ht="12" hidden="false" customHeight="false" outlineLevel="0" collapsed="false">
      <c r="A1288" s="79" t="s">
        <v>2804</v>
      </c>
      <c r="B1288" s="79" t="s">
        <v>2805</v>
      </c>
    </row>
    <row r="1289" customFormat="false" ht="12" hidden="false" customHeight="false" outlineLevel="0" collapsed="false">
      <c r="A1289" s="79" t="s">
        <v>2806</v>
      </c>
      <c r="B1289" s="79" t="s">
        <v>2807</v>
      </c>
    </row>
    <row r="1290" customFormat="false" ht="12" hidden="false" customHeight="false" outlineLevel="0" collapsed="false">
      <c r="A1290" s="79" t="s">
        <v>2808</v>
      </c>
      <c r="B1290" s="79" t="s">
        <v>2809</v>
      </c>
    </row>
    <row r="1291" customFormat="false" ht="12" hidden="false" customHeight="false" outlineLevel="0" collapsed="false">
      <c r="A1291" s="79" t="s">
        <v>2810</v>
      </c>
      <c r="B1291" s="79" t="s">
        <v>2811</v>
      </c>
    </row>
    <row r="1292" customFormat="false" ht="12" hidden="false" customHeight="false" outlineLevel="0" collapsed="false">
      <c r="A1292" s="79" t="s">
        <v>90</v>
      </c>
      <c r="B1292" s="79" t="s">
        <v>2812</v>
      </c>
    </row>
    <row r="1293" customFormat="false" ht="12" hidden="false" customHeight="false" outlineLevel="0" collapsed="false">
      <c r="A1293" s="79" t="s">
        <v>2813</v>
      </c>
      <c r="B1293" s="79" t="s">
        <v>2814</v>
      </c>
    </row>
    <row r="1294" customFormat="false" ht="12" hidden="false" customHeight="false" outlineLevel="0" collapsed="false">
      <c r="A1294" s="79" t="s">
        <v>2815</v>
      </c>
      <c r="B1294" s="79" t="s">
        <v>2816</v>
      </c>
    </row>
    <row r="1295" customFormat="false" ht="12" hidden="false" customHeight="false" outlineLevel="0" collapsed="false">
      <c r="A1295" s="79" t="s">
        <v>2817</v>
      </c>
      <c r="B1295" s="79" t="s">
        <v>2818</v>
      </c>
    </row>
    <row r="1296" customFormat="false" ht="12" hidden="false" customHeight="false" outlineLevel="0" collapsed="false">
      <c r="A1296" s="79" t="s">
        <v>2819</v>
      </c>
      <c r="B1296" s="79" t="s">
        <v>2820</v>
      </c>
    </row>
    <row r="1297" customFormat="false" ht="12" hidden="false" customHeight="false" outlineLevel="0" collapsed="false">
      <c r="A1297" s="79" t="s">
        <v>2821</v>
      </c>
      <c r="B1297" s="79" t="s">
        <v>2822</v>
      </c>
    </row>
    <row r="1298" customFormat="false" ht="12" hidden="false" customHeight="false" outlineLevel="0" collapsed="false">
      <c r="A1298" s="79" t="s">
        <v>62</v>
      </c>
      <c r="B1298" s="79" t="s">
        <v>2823</v>
      </c>
    </row>
    <row r="1299" customFormat="false" ht="12" hidden="false" customHeight="false" outlineLevel="0" collapsed="false">
      <c r="A1299" s="79" t="s">
        <v>2824</v>
      </c>
      <c r="B1299" s="79" t="s">
        <v>2825</v>
      </c>
    </row>
    <row r="1300" customFormat="false" ht="12" hidden="false" customHeight="false" outlineLevel="0" collapsed="false">
      <c r="A1300" s="79" t="s">
        <v>2826</v>
      </c>
      <c r="B1300" s="79" t="s">
        <v>2827</v>
      </c>
    </row>
    <row r="1301" customFormat="false" ht="12" hidden="false" customHeight="false" outlineLevel="0" collapsed="false">
      <c r="A1301" s="79" t="s">
        <v>2828</v>
      </c>
      <c r="B1301" s="79" t="s">
        <v>2829</v>
      </c>
    </row>
    <row r="1302" customFormat="false" ht="12" hidden="false" customHeight="false" outlineLevel="0" collapsed="false">
      <c r="A1302" s="79" t="s">
        <v>2830</v>
      </c>
      <c r="B1302" s="79" t="s">
        <v>2831</v>
      </c>
    </row>
    <row r="1303" customFormat="false" ht="12" hidden="false" customHeight="false" outlineLevel="0" collapsed="false">
      <c r="A1303" s="79" t="s">
        <v>2832</v>
      </c>
      <c r="B1303" s="79" t="s">
        <v>2833</v>
      </c>
    </row>
    <row r="1304" customFormat="false" ht="12" hidden="false" customHeight="false" outlineLevel="0" collapsed="false">
      <c r="A1304" s="79" t="s">
        <v>2834</v>
      </c>
      <c r="B1304" s="79" t="s">
        <v>2835</v>
      </c>
    </row>
    <row r="1305" customFormat="false" ht="12" hidden="false" customHeight="false" outlineLevel="0" collapsed="false">
      <c r="A1305" s="79" t="s">
        <v>2836</v>
      </c>
      <c r="B1305" s="79" t="s">
        <v>2837</v>
      </c>
    </row>
    <row r="1306" customFormat="false" ht="12" hidden="false" customHeight="false" outlineLevel="0" collapsed="false">
      <c r="A1306" s="79" t="s">
        <v>2838</v>
      </c>
      <c r="B1306" s="79" t="s">
        <v>2839</v>
      </c>
    </row>
    <row r="1307" customFormat="false" ht="12" hidden="false" customHeight="false" outlineLevel="0" collapsed="false">
      <c r="A1307" s="79" t="s">
        <v>2840</v>
      </c>
      <c r="B1307" s="79" t="s">
        <v>2841</v>
      </c>
    </row>
    <row r="1308" customFormat="false" ht="12" hidden="false" customHeight="false" outlineLevel="0" collapsed="false">
      <c r="A1308" s="79" t="s">
        <v>2842</v>
      </c>
      <c r="B1308" s="79" t="s">
        <v>2843</v>
      </c>
    </row>
    <row r="1309" customFormat="false" ht="12" hidden="false" customHeight="false" outlineLevel="0" collapsed="false">
      <c r="A1309" s="79" t="s">
        <v>2844</v>
      </c>
      <c r="B1309" s="79" t="s">
        <v>2845</v>
      </c>
    </row>
    <row r="1310" customFormat="false" ht="12" hidden="false" customHeight="false" outlineLevel="0" collapsed="false">
      <c r="A1310" s="79" t="s">
        <v>221</v>
      </c>
      <c r="B1310" s="79" t="n">
        <v>9966</v>
      </c>
    </row>
    <row r="1311" customFormat="false" ht="12" hidden="false" customHeight="false" outlineLevel="0" collapsed="false">
      <c r="A1311" s="79" t="s">
        <v>2846</v>
      </c>
      <c r="B1311" s="79" t="s">
        <v>2847</v>
      </c>
    </row>
    <row r="1312" customFormat="false" ht="12" hidden="false" customHeight="false" outlineLevel="0" collapsed="false">
      <c r="A1312" s="79" t="s">
        <v>2848</v>
      </c>
      <c r="B1312" s="79" t="s">
        <v>2849</v>
      </c>
    </row>
    <row r="1313" customFormat="false" ht="12" hidden="false" customHeight="false" outlineLevel="0" collapsed="false">
      <c r="A1313" s="79" t="s">
        <v>2850</v>
      </c>
      <c r="B1313" s="79" t="s">
        <v>2851</v>
      </c>
    </row>
    <row r="1314" customFormat="false" ht="12" hidden="false" customHeight="false" outlineLevel="0" collapsed="false">
      <c r="A1314" s="79" t="s">
        <v>2852</v>
      </c>
      <c r="B1314" s="79" t="s">
        <v>2853</v>
      </c>
    </row>
    <row r="1315" customFormat="false" ht="12" hidden="false" customHeight="false" outlineLevel="0" collapsed="false">
      <c r="A1315" s="79" t="s">
        <v>2854</v>
      </c>
      <c r="B1315" s="79" t="s">
        <v>2855</v>
      </c>
    </row>
    <row r="1316" customFormat="false" ht="12" hidden="false" customHeight="false" outlineLevel="0" collapsed="false">
      <c r="A1316" s="79" t="s">
        <v>2856</v>
      </c>
      <c r="B1316" s="79" t="s">
        <v>2857</v>
      </c>
    </row>
    <row r="1317" customFormat="false" ht="12" hidden="false" customHeight="false" outlineLevel="0" collapsed="false">
      <c r="A1317" s="79" t="s">
        <v>2858</v>
      </c>
      <c r="B1317" s="79" t="s">
        <v>2859</v>
      </c>
    </row>
    <row r="1318" customFormat="false" ht="12" hidden="false" customHeight="false" outlineLevel="0" collapsed="false">
      <c r="A1318" s="79" t="s">
        <v>2860</v>
      </c>
      <c r="B1318" s="79" t="s">
        <v>2861</v>
      </c>
    </row>
    <row r="1319" customFormat="false" ht="12" hidden="false" customHeight="false" outlineLevel="0" collapsed="false">
      <c r="A1319" s="79" t="s">
        <v>2862</v>
      </c>
      <c r="B1319" s="79" t="s">
        <v>2863</v>
      </c>
    </row>
    <row r="1320" customFormat="false" ht="12" hidden="false" customHeight="false" outlineLevel="0" collapsed="false">
      <c r="A1320" s="79" t="s">
        <v>2864</v>
      </c>
      <c r="B1320" s="79" t="s">
        <v>2865</v>
      </c>
    </row>
    <row r="1321" customFormat="false" ht="12" hidden="false" customHeight="false" outlineLevel="0" collapsed="false">
      <c r="A1321" s="79" t="s">
        <v>2866</v>
      </c>
      <c r="B1321" s="79" t="s">
        <v>2867</v>
      </c>
    </row>
    <row r="1322" customFormat="false" ht="12" hidden="false" customHeight="false" outlineLevel="0" collapsed="false">
      <c r="A1322" s="79" t="s">
        <v>2868</v>
      </c>
      <c r="B1322" s="79" t="s">
        <v>2869</v>
      </c>
    </row>
    <row r="1323" customFormat="false" ht="12" hidden="false" customHeight="false" outlineLevel="0" collapsed="false">
      <c r="A1323" s="79" t="s">
        <v>2870</v>
      </c>
      <c r="B1323" s="79" t="s">
        <v>2871</v>
      </c>
    </row>
    <row r="1324" customFormat="false" ht="12" hidden="false" customHeight="false" outlineLevel="0" collapsed="false">
      <c r="A1324" s="79" t="s">
        <v>2872</v>
      </c>
      <c r="B1324" s="79" t="s">
        <v>2873</v>
      </c>
    </row>
    <row r="1325" customFormat="false" ht="12" hidden="false" customHeight="false" outlineLevel="0" collapsed="false">
      <c r="A1325" s="79" t="s">
        <v>2874</v>
      </c>
      <c r="B1325" s="79" t="s">
        <v>2875</v>
      </c>
    </row>
    <row r="1326" customFormat="false" ht="12" hidden="false" customHeight="false" outlineLevel="0" collapsed="false">
      <c r="A1326" s="79" t="s">
        <v>2876</v>
      </c>
      <c r="B1326" s="79" t="s">
        <v>2877</v>
      </c>
    </row>
    <row r="1327" customFormat="false" ht="12" hidden="false" customHeight="false" outlineLevel="0" collapsed="false">
      <c r="A1327" s="79" t="s">
        <v>2878</v>
      </c>
      <c r="B1327" s="79" t="s">
        <v>2879</v>
      </c>
    </row>
    <row r="1328" customFormat="false" ht="12" hidden="false" customHeight="false" outlineLevel="0" collapsed="false">
      <c r="A1328" s="79" t="s">
        <v>2880</v>
      </c>
      <c r="B1328" s="79" t="s">
        <v>2881</v>
      </c>
    </row>
    <row r="1329" customFormat="false" ht="12" hidden="false" customHeight="false" outlineLevel="0" collapsed="false">
      <c r="A1329" s="79" t="s">
        <v>2882</v>
      </c>
      <c r="B1329" s="79" t="s">
        <v>2883</v>
      </c>
    </row>
    <row r="1330" customFormat="false" ht="12" hidden="false" customHeight="false" outlineLevel="0" collapsed="false">
      <c r="A1330" s="79" t="s">
        <v>2884</v>
      </c>
      <c r="B1330" s="79" t="s">
        <v>2885</v>
      </c>
    </row>
    <row r="1331" customFormat="false" ht="12" hidden="false" customHeight="false" outlineLevel="0" collapsed="false">
      <c r="A1331" s="79" t="s">
        <v>2886</v>
      </c>
      <c r="B1331" s="79" t="s">
        <v>2887</v>
      </c>
    </row>
    <row r="1332" customFormat="false" ht="12" hidden="false" customHeight="false" outlineLevel="0" collapsed="false">
      <c r="A1332" s="79" t="s">
        <v>2888</v>
      </c>
      <c r="B1332" s="79" t="s">
        <v>2889</v>
      </c>
    </row>
    <row r="1333" customFormat="false" ht="12" hidden="false" customHeight="false" outlineLevel="0" collapsed="false">
      <c r="A1333" s="79" t="s">
        <v>2890</v>
      </c>
      <c r="B1333" s="79" t="s">
        <v>2891</v>
      </c>
    </row>
    <row r="1334" customFormat="false" ht="12" hidden="false" customHeight="false" outlineLevel="0" collapsed="false">
      <c r="A1334" s="79" t="s">
        <v>2892</v>
      </c>
      <c r="B1334" s="79" t="s">
        <v>2893</v>
      </c>
    </row>
    <row r="1335" customFormat="false" ht="12" hidden="false" customHeight="false" outlineLevel="0" collapsed="false">
      <c r="A1335" s="79" t="s">
        <v>2894</v>
      </c>
      <c r="B1335" s="79" t="s">
        <v>2895</v>
      </c>
    </row>
    <row r="1336" customFormat="false" ht="12" hidden="false" customHeight="false" outlineLevel="0" collapsed="false">
      <c r="A1336" s="79" t="s">
        <v>252</v>
      </c>
      <c r="B1336" s="79" t="s">
        <v>2896</v>
      </c>
    </row>
    <row r="1337" customFormat="false" ht="12" hidden="false" customHeight="false" outlineLevel="0" collapsed="false">
      <c r="A1337" s="79" t="s">
        <v>2897</v>
      </c>
      <c r="B1337" s="79" t="s">
        <v>2898</v>
      </c>
    </row>
    <row r="1338" customFormat="false" ht="12" hidden="false" customHeight="false" outlineLevel="0" collapsed="false">
      <c r="A1338" s="79" t="s">
        <v>2899</v>
      </c>
      <c r="B1338" s="79" t="s">
        <v>2900</v>
      </c>
    </row>
    <row r="1339" customFormat="false" ht="12" hidden="false" customHeight="false" outlineLevel="0" collapsed="false">
      <c r="A1339" s="79" t="s">
        <v>2901</v>
      </c>
      <c r="B1339" s="79" t="s">
        <v>2902</v>
      </c>
    </row>
    <row r="1340" customFormat="false" ht="12" hidden="false" customHeight="false" outlineLevel="0" collapsed="false">
      <c r="A1340" s="79" t="s">
        <v>2903</v>
      </c>
      <c r="B1340" s="79" t="s">
        <v>2904</v>
      </c>
    </row>
    <row r="1341" customFormat="false" ht="12" hidden="false" customHeight="false" outlineLevel="0" collapsed="false">
      <c r="A1341" s="79" t="s">
        <v>2905</v>
      </c>
      <c r="B1341" s="79" t="s">
        <v>2906</v>
      </c>
    </row>
    <row r="1342" customFormat="false" ht="12" hidden="false" customHeight="false" outlineLevel="0" collapsed="false">
      <c r="A1342" s="79" t="s">
        <v>2907</v>
      </c>
      <c r="B1342" s="79" t="s">
        <v>2908</v>
      </c>
    </row>
    <row r="1343" customFormat="false" ht="12" hidden="false" customHeight="false" outlineLevel="0" collapsed="false">
      <c r="A1343" s="79" t="s">
        <v>2909</v>
      </c>
      <c r="B1343" s="79" t="s">
        <v>2910</v>
      </c>
    </row>
    <row r="1344" customFormat="false" ht="12" hidden="false" customHeight="false" outlineLevel="0" collapsed="false">
      <c r="A1344" s="79" t="s">
        <v>2911</v>
      </c>
      <c r="B1344" s="79" t="s">
        <v>2912</v>
      </c>
    </row>
    <row r="1345" customFormat="false" ht="12" hidden="false" customHeight="false" outlineLevel="0" collapsed="false">
      <c r="A1345" s="79" t="s">
        <v>2913</v>
      </c>
      <c r="B1345" s="79" t="s">
        <v>2914</v>
      </c>
    </row>
    <row r="1346" customFormat="false" ht="12" hidden="false" customHeight="false" outlineLevel="0" collapsed="false">
      <c r="A1346" s="79" t="s">
        <v>2915</v>
      </c>
      <c r="B1346" s="79" t="s">
        <v>2916</v>
      </c>
    </row>
    <row r="1347" customFormat="false" ht="12" hidden="false" customHeight="false" outlineLevel="0" collapsed="false">
      <c r="A1347" s="79" t="s">
        <v>2917</v>
      </c>
      <c r="B1347" s="79" t="s">
        <v>2918</v>
      </c>
    </row>
    <row r="1348" customFormat="false" ht="12" hidden="false" customHeight="false" outlineLevel="0" collapsed="false">
      <c r="A1348" s="79" t="s">
        <v>2919</v>
      </c>
      <c r="B1348" s="79" t="s">
        <v>2920</v>
      </c>
    </row>
    <row r="1349" customFormat="false" ht="12" hidden="false" customHeight="false" outlineLevel="0" collapsed="false">
      <c r="A1349" s="79" t="s">
        <v>2921</v>
      </c>
      <c r="B1349" s="79" t="s">
        <v>2922</v>
      </c>
    </row>
    <row r="1350" customFormat="false" ht="12" hidden="false" customHeight="false" outlineLevel="0" collapsed="false">
      <c r="A1350" s="79" t="s">
        <v>2923</v>
      </c>
      <c r="B1350" s="79" t="s">
        <v>2924</v>
      </c>
    </row>
    <row r="1351" customFormat="false" ht="12" hidden="false" customHeight="false" outlineLevel="0" collapsed="false">
      <c r="A1351" s="79" t="s">
        <v>2925</v>
      </c>
      <c r="B1351" s="79" t="s">
        <v>2926</v>
      </c>
    </row>
    <row r="1352" customFormat="false" ht="12" hidden="false" customHeight="false" outlineLevel="0" collapsed="false">
      <c r="A1352" s="79" t="s">
        <v>2927</v>
      </c>
      <c r="B1352" s="79" t="s">
        <v>2928</v>
      </c>
    </row>
    <row r="1353" customFormat="false" ht="12" hidden="false" customHeight="false" outlineLevel="0" collapsed="false">
      <c r="A1353" s="79" t="s">
        <v>76</v>
      </c>
      <c r="B1353" s="79" t="s">
        <v>2929</v>
      </c>
    </row>
    <row r="1354" customFormat="false" ht="12" hidden="false" customHeight="false" outlineLevel="0" collapsed="false">
      <c r="A1354" s="79" t="s">
        <v>2930</v>
      </c>
      <c r="B1354" s="79" t="s">
        <v>2931</v>
      </c>
    </row>
    <row r="1355" customFormat="false" ht="12" hidden="false" customHeight="false" outlineLevel="0" collapsed="false">
      <c r="A1355" s="79" t="s">
        <v>2932</v>
      </c>
      <c r="B1355" s="79" t="s">
        <v>2933</v>
      </c>
    </row>
    <row r="1356" customFormat="false" ht="12" hidden="false" customHeight="false" outlineLevel="0" collapsed="false">
      <c r="A1356" s="79" t="s">
        <v>2934</v>
      </c>
      <c r="B1356" s="79" t="s">
        <v>2935</v>
      </c>
    </row>
    <row r="1357" customFormat="false" ht="12" hidden="false" customHeight="false" outlineLevel="0" collapsed="false">
      <c r="A1357" s="79" t="s">
        <v>2936</v>
      </c>
      <c r="B1357" s="79" t="s">
        <v>2937</v>
      </c>
    </row>
    <row r="1358" customFormat="false" ht="12" hidden="false" customHeight="false" outlineLevel="0" collapsed="false">
      <c r="A1358" s="79" t="s">
        <v>2938</v>
      </c>
      <c r="B1358" s="79" t="s">
        <v>2939</v>
      </c>
    </row>
    <row r="1359" customFormat="false" ht="12" hidden="false" customHeight="false" outlineLevel="0" collapsed="false">
      <c r="A1359" s="79" t="s">
        <v>2940</v>
      </c>
      <c r="B1359" s="79" t="s">
        <v>2941</v>
      </c>
    </row>
    <row r="1360" customFormat="false" ht="12" hidden="false" customHeight="false" outlineLevel="0" collapsed="false">
      <c r="A1360" s="79" t="s">
        <v>2942</v>
      </c>
      <c r="B1360" s="79" t="s">
        <v>2943</v>
      </c>
    </row>
    <row r="1361" customFormat="false" ht="12" hidden="false" customHeight="false" outlineLevel="0" collapsed="false">
      <c r="A1361" s="79" t="s">
        <v>2944</v>
      </c>
      <c r="B1361" s="79" t="s">
        <v>2945</v>
      </c>
    </row>
    <row r="1362" customFormat="false" ht="12" hidden="false" customHeight="false" outlineLevel="0" collapsed="false">
      <c r="A1362" s="79" t="s">
        <v>2946</v>
      </c>
      <c r="B1362" s="79" t="s">
        <v>2947</v>
      </c>
    </row>
    <row r="1363" customFormat="false" ht="12" hidden="false" customHeight="false" outlineLevel="0" collapsed="false">
      <c r="A1363" s="79" t="s">
        <v>2948</v>
      </c>
      <c r="B1363" s="79" t="s">
        <v>2949</v>
      </c>
    </row>
    <row r="1364" customFormat="false" ht="12" hidden="false" customHeight="false" outlineLevel="0" collapsed="false">
      <c r="A1364" s="79" t="s">
        <v>2950</v>
      </c>
      <c r="B1364" s="79" t="s">
        <v>2951</v>
      </c>
    </row>
    <row r="1365" customFormat="false" ht="12" hidden="false" customHeight="false" outlineLevel="0" collapsed="false">
      <c r="A1365" s="79" t="s">
        <v>2952</v>
      </c>
      <c r="B1365" s="79" t="s">
        <v>2953</v>
      </c>
    </row>
    <row r="1366" customFormat="false" ht="12" hidden="false" customHeight="false" outlineLevel="0" collapsed="false">
      <c r="A1366" s="79" t="s">
        <v>2954</v>
      </c>
      <c r="B1366" s="79" t="s">
        <v>2955</v>
      </c>
    </row>
    <row r="1367" customFormat="false" ht="12" hidden="false" customHeight="false" outlineLevel="0" collapsed="false">
      <c r="A1367" s="79" t="s">
        <v>2956</v>
      </c>
      <c r="B1367" s="79" t="s">
        <v>2957</v>
      </c>
    </row>
    <row r="1368" customFormat="false" ht="12" hidden="false" customHeight="false" outlineLevel="0" collapsed="false">
      <c r="A1368" s="79" t="s">
        <v>2958</v>
      </c>
      <c r="B1368" s="79" t="s">
        <v>2959</v>
      </c>
    </row>
    <row r="1369" customFormat="false" ht="12" hidden="false" customHeight="false" outlineLevel="0" collapsed="false">
      <c r="A1369" s="79" t="s">
        <v>2960</v>
      </c>
      <c r="B1369" s="79" t="s">
        <v>2961</v>
      </c>
    </row>
    <row r="1370" customFormat="false" ht="12" hidden="false" customHeight="false" outlineLevel="0" collapsed="false">
      <c r="A1370" s="79" t="s">
        <v>2962</v>
      </c>
      <c r="B1370" s="79" t="s">
        <v>2963</v>
      </c>
    </row>
    <row r="1371" customFormat="false" ht="12" hidden="false" customHeight="false" outlineLevel="0" collapsed="false">
      <c r="A1371" s="79" t="s">
        <v>2964</v>
      </c>
      <c r="B1371" s="79" t="s">
        <v>2965</v>
      </c>
    </row>
    <row r="1372" customFormat="false" ht="12" hidden="false" customHeight="false" outlineLevel="0" collapsed="false">
      <c r="A1372" s="79" t="s">
        <v>2966</v>
      </c>
      <c r="B1372" s="79" t="s">
        <v>2967</v>
      </c>
    </row>
    <row r="1373" customFormat="false" ht="12" hidden="false" customHeight="false" outlineLevel="0" collapsed="false">
      <c r="A1373" s="79" t="s">
        <v>2968</v>
      </c>
      <c r="B1373" s="79" t="s">
        <v>2969</v>
      </c>
    </row>
    <row r="1374" customFormat="false" ht="12" hidden="false" customHeight="false" outlineLevel="0" collapsed="false">
      <c r="A1374" s="79" t="s">
        <v>2970</v>
      </c>
      <c r="B1374" s="79" t="s">
        <v>2971</v>
      </c>
    </row>
    <row r="1375" customFormat="false" ht="12" hidden="false" customHeight="false" outlineLevel="0" collapsed="false">
      <c r="A1375" s="79" t="s">
        <v>2972</v>
      </c>
      <c r="B1375" s="79" t="s">
        <v>2973</v>
      </c>
    </row>
    <row r="1376" customFormat="false" ht="12" hidden="false" customHeight="false" outlineLevel="0" collapsed="false">
      <c r="A1376" s="79" t="s">
        <v>2974</v>
      </c>
      <c r="B1376" s="79" t="s">
        <v>2975</v>
      </c>
    </row>
    <row r="1377" customFormat="false" ht="12" hidden="false" customHeight="false" outlineLevel="0" collapsed="false">
      <c r="A1377" s="79" t="s">
        <v>2976</v>
      </c>
      <c r="B1377" s="79" t="s">
        <v>2977</v>
      </c>
    </row>
    <row r="1378" customFormat="false" ht="12" hidden="false" customHeight="false" outlineLevel="0" collapsed="false">
      <c r="A1378" s="79" t="s">
        <v>2978</v>
      </c>
      <c r="B1378" s="79" t="s">
        <v>2979</v>
      </c>
    </row>
    <row r="1379" customFormat="false" ht="12" hidden="false" customHeight="false" outlineLevel="0" collapsed="false">
      <c r="A1379" s="79" t="s">
        <v>2980</v>
      </c>
      <c r="B1379" s="79" t="s">
        <v>2981</v>
      </c>
    </row>
    <row r="1380" customFormat="false" ht="12" hidden="false" customHeight="false" outlineLevel="0" collapsed="false">
      <c r="A1380" s="79" t="s">
        <v>232</v>
      </c>
      <c r="B1380" s="79" t="s">
        <v>2982</v>
      </c>
    </row>
    <row r="1381" customFormat="false" ht="12" hidden="false" customHeight="false" outlineLevel="0" collapsed="false">
      <c r="A1381" s="79" t="s">
        <v>2983</v>
      </c>
      <c r="B1381" s="79" t="s">
        <v>2984</v>
      </c>
    </row>
    <row r="1382" customFormat="false" ht="12" hidden="false" customHeight="false" outlineLevel="0" collapsed="false">
      <c r="A1382" s="79" t="s">
        <v>2985</v>
      </c>
      <c r="B1382" s="79" t="s">
        <v>2986</v>
      </c>
    </row>
    <row r="1383" customFormat="false" ht="12" hidden="false" customHeight="false" outlineLevel="0" collapsed="false">
      <c r="A1383" s="79" t="s">
        <v>2987</v>
      </c>
      <c r="B1383" s="79" t="s">
        <v>2988</v>
      </c>
    </row>
    <row r="1384" customFormat="false" ht="12" hidden="false" customHeight="false" outlineLevel="0" collapsed="false">
      <c r="A1384" s="79" t="s">
        <v>2989</v>
      </c>
      <c r="B1384" s="79" t="s">
        <v>2990</v>
      </c>
    </row>
    <row r="1385" customFormat="false" ht="12" hidden="false" customHeight="false" outlineLevel="0" collapsed="false">
      <c r="A1385" s="79" t="s">
        <v>2991</v>
      </c>
      <c r="B1385" s="79" t="s">
        <v>2992</v>
      </c>
    </row>
    <row r="1386" customFormat="false" ht="12" hidden="false" customHeight="false" outlineLevel="0" collapsed="false">
      <c r="A1386" s="79" t="s">
        <v>2993</v>
      </c>
      <c r="B1386" s="79" t="s">
        <v>2994</v>
      </c>
    </row>
    <row r="1387" customFormat="false" ht="12" hidden="false" customHeight="false" outlineLevel="0" collapsed="false">
      <c r="A1387" s="79" t="s">
        <v>2995</v>
      </c>
      <c r="B1387" s="79" t="s">
        <v>2996</v>
      </c>
    </row>
    <row r="1388" customFormat="false" ht="12" hidden="false" customHeight="false" outlineLevel="0" collapsed="false">
      <c r="A1388" s="79" t="s">
        <v>2997</v>
      </c>
      <c r="B1388" s="79" t="s">
        <v>2998</v>
      </c>
    </row>
    <row r="1389" customFormat="false" ht="12" hidden="false" customHeight="false" outlineLevel="0" collapsed="false">
      <c r="A1389" s="79" t="s">
        <v>2999</v>
      </c>
      <c r="B1389" s="79" t="s">
        <v>3000</v>
      </c>
    </row>
    <row r="1390" customFormat="false" ht="12" hidden="false" customHeight="false" outlineLevel="0" collapsed="false">
      <c r="A1390" s="79" t="s">
        <v>3001</v>
      </c>
      <c r="B1390" s="79" t="s">
        <v>3002</v>
      </c>
    </row>
    <row r="1391" customFormat="false" ht="12" hidden="false" customHeight="false" outlineLevel="0" collapsed="false">
      <c r="A1391" s="79" t="s">
        <v>3003</v>
      </c>
      <c r="B1391" s="79" t="s">
        <v>3004</v>
      </c>
    </row>
    <row r="1392" customFormat="false" ht="12" hidden="false" customHeight="false" outlineLevel="0" collapsed="false">
      <c r="A1392" s="79" t="s">
        <v>3005</v>
      </c>
      <c r="B1392" s="79" t="s">
        <v>3006</v>
      </c>
    </row>
    <row r="1393" customFormat="false" ht="12" hidden="false" customHeight="false" outlineLevel="0" collapsed="false">
      <c r="A1393" s="79" t="s">
        <v>3007</v>
      </c>
      <c r="B1393" s="79" t="s">
        <v>3008</v>
      </c>
    </row>
    <row r="1394" customFormat="false" ht="12" hidden="false" customHeight="false" outlineLevel="0" collapsed="false">
      <c r="A1394" s="79" t="s">
        <v>3009</v>
      </c>
      <c r="B1394" s="79" t="s">
        <v>3010</v>
      </c>
    </row>
    <row r="1395" customFormat="false" ht="12" hidden="false" customHeight="false" outlineLevel="0" collapsed="false">
      <c r="A1395" s="79" t="s">
        <v>3011</v>
      </c>
      <c r="B1395" s="79" t="s">
        <v>3012</v>
      </c>
    </row>
    <row r="1396" customFormat="false" ht="12" hidden="false" customHeight="false" outlineLevel="0" collapsed="false">
      <c r="A1396" s="79" t="s">
        <v>3013</v>
      </c>
      <c r="B1396" s="79" t="s">
        <v>3014</v>
      </c>
    </row>
    <row r="1397" customFormat="false" ht="12" hidden="false" customHeight="false" outlineLevel="0" collapsed="false">
      <c r="A1397" s="79" t="s">
        <v>3015</v>
      </c>
      <c r="B1397" s="79" t="s">
        <v>3016</v>
      </c>
    </row>
    <row r="1398" customFormat="false" ht="12" hidden="false" customHeight="false" outlineLevel="0" collapsed="false">
      <c r="A1398" s="79" t="s">
        <v>3017</v>
      </c>
      <c r="B1398" s="79" t="s">
        <v>3018</v>
      </c>
    </row>
    <row r="1399" customFormat="false" ht="12" hidden="false" customHeight="false" outlineLevel="0" collapsed="false">
      <c r="A1399" s="79" t="s">
        <v>3019</v>
      </c>
      <c r="B1399" s="79" t="s">
        <v>3020</v>
      </c>
    </row>
    <row r="1400" customFormat="false" ht="12" hidden="false" customHeight="false" outlineLevel="0" collapsed="false">
      <c r="A1400" s="79" t="s">
        <v>3021</v>
      </c>
      <c r="B1400" s="79" t="s">
        <v>3022</v>
      </c>
    </row>
    <row r="1401" customFormat="false" ht="12" hidden="false" customHeight="false" outlineLevel="0" collapsed="false">
      <c r="A1401" s="79" t="s">
        <v>3023</v>
      </c>
      <c r="B1401" s="79" t="s">
        <v>3024</v>
      </c>
    </row>
    <row r="1402" customFormat="false" ht="12" hidden="false" customHeight="false" outlineLevel="0" collapsed="false">
      <c r="A1402" s="79" t="s">
        <v>3025</v>
      </c>
      <c r="B1402" s="79" t="s">
        <v>3026</v>
      </c>
    </row>
    <row r="1403" customFormat="false" ht="12" hidden="false" customHeight="false" outlineLevel="0" collapsed="false">
      <c r="A1403" s="79" t="s">
        <v>3027</v>
      </c>
      <c r="B1403" s="79" t="s">
        <v>3028</v>
      </c>
    </row>
    <row r="1404" customFormat="false" ht="12" hidden="false" customHeight="false" outlineLevel="0" collapsed="false">
      <c r="A1404" s="79" t="s">
        <v>3029</v>
      </c>
      <c r="B1404" s="79" t="s">
        <v>3030</v>
      </c>
    </row>
    <row r="1405" customFormat="false" ht="12" hidden="false" customHeight="false" outlineLevel="0" collapsed="false">
      <c r="A1405" s="79" t="s">
        <v>3031</v>
      </c>
      <c r="B1405" s="79" t="s">
        <v>3032</v>
      </c>
    </row>
    <row r="1406" customFormat="false" ht="12" hidden="false" customHeight="false" outlineLevel="0" collapsed="false">
      <c r="A1406" s="79" t="s">
        <v>3033</v>
      </c>
      <c r="B1406" s="79" t="s">
        <v>3034</v>
      </c>
    </row>
    <row r="1407" customFormat="false" ht="12" hidden="false" customHeight="false" outlineLevel="0" collapsed="false">
      <c r="A1407" s="79" t="s">
        <v>3035</v>
      </c>
      <c r="B1407" s="79" t="s">
        <v>3036</v>
      </c>
    </row>
    <row r="1408" customFormat="false" ht="12" hidden="false" customHeight="false" outlineLevel="0" collapsed="false">
      <c r="A1408" s="79" t="s">
        <v>3037</v>
      </c>
      <c r="B1408" s="79" t="s">
        <v>3038</v>
      </c>
    </row>
    <row r="1409" customFormat="false" ht="12" hidden="false" customHeight="false" outlineLevel="0" collapsed="false">
      <c r="A1409" s="79" t="s">
        <v>3039</v>
      </c>
      <c r="B1409" s="79" t="s">
        <v>3040</v>
      </c>
    </row>
    <row r="1410" customFormat="false" ht="12" hidden="false" customHeight="false" outlineLevel="0" collapsed="false">
      <c r="A1410" s="79" t="s">
        <v>3041</v>
      </c>
      <c r="B1410" s="79" t="s">
        <v>3042</v>
      </c>
    </row>
    <row r="1411" customFormat="false" ht="12" hidden="false" customHeight="false" outlineLevel="0" collapsed="false">
      <c r="A1411" s="79" t="s">
        <v>3043</v>
      </c>
      <c r="B1411" s="79" t="s">
        <v>3044</v>
      </c>
    </row>
    <row r="1412" customFormat="false" ht="12" hidden="false" customHeight="false" outlineLevel="0" collapsed="false">
      <c r="A1412" s="79" t="s">
        <v>3045</v>
      </c>
      <c r="B1412" s="79" t="s">
        <v>3046</v>
      </c>
    </row>
    <row r="1413" customFormat="false" ht="12" hidden="false" customHeight="false" outlineLevel="0" collapsed="false">
      <c r="A1413" s="79" t="s">
        <v>3047</v>
      </c>
      <c r="B1413" s="79" t="s">
        <v>3048</v>
      </c>
    </row>
    <row r="1414" customFormat="false" ht="12" hidden="false" customHeight="false" outlineLevel="0" collapsed="false">
      <c r="A1414" s="79" t="s">
        <v>3049</v>
      </c>
      <c r="B1414" s="79" t="s">
        <v>3050</v>
      </c>
    </row>
    <row r="1415" customFormat="false" ht="12" hidden="false" customHeight="false" outlineLevel="0" collapsed="false">
      <c r="A1415" s="79" t="s">
        <v>3051</v>
      </c>
      <c r="B1415" s="79" t="s">
        <v>3052</v>
      </c>
    </row>
    <row r="1416" customFormat="false" ht="12" hidden="false" customHeight="false" outlineLevel="0" collapsed="false">
      <c r="A1416" s="79" t="s">
        <v>3053</v>
      </c>
      <c r="B1416" s="79" t="s">
        <v>3054</v>
      </c>
    </row>
    <row r="1417" customFormat="false" ht="12" hidden="false" customHeight="false" outlineLevel="0" collapsed="false">
      <c r="A1417" s="79" t="s">
        <v>3055</v>
      </c>
      <c r="B1417" s="79" t="s">
        <v>3056</v>
      </c>
    </row>
    <row r="1418" customFormat="false" ht="12" hidden="false" customHeight="false" outlineLevel="0" collapsed="false">
      <c r="A1418" s="79" t="s">
        <v>3057</v>
      </c>
      <c r="B1418" s="79" t="s">
        <v>3058</v>
      </c>
    </row>
    <row r="1419" customFormat="false" ht="12" hidden="false" customHeight="false" outlineLevel="0" collapsed="false">
      <c r="A1419" s="79" t="s">
        <v>3059</v>
      </c>
      <c r="B1419" s="79" t="s">
        <v>3060</v>
      </c>
    </row>
    <row r="1420" customFormat="false" ht="12" hidden="false" customHeight="false" outlineLevel="0" collapsed="false">
      <c r="A1420" s="79" t="s">
        <v>3061</v>
      </c>
      <c r="B1420" s="79" t="s">
        <v>3062</v>
      </c>
    </row>
    <row r="1421" customFormat="false" ht="12" hidden="false" customHeight="false" outlineLevel="0" collapsed="false">
      <c r="A1421" s="79" t="s">
        <v>3063</v>
      </c>
      <c r="B1421" s="79" t="s">
        <v>3064</v>
      </c>
    </row>
    <row r="1422" customFormat="false" ht="12" hidden="false" customHeight="false" outlineLevel="0" collapsed="false">
      <c r="A1422" s="79" t="s">
        <v>3065</v>
      </c>
      <c r="B1422" s="79" t="s">
        <v>3066</v>
      </c>
    </row>
    <row r="1423" customFormat="false" ht="12" hidden="false" customHeight="false" outlineLevel="0" collapsed="false">
      <c r="A1423" s="79" t="s">
        <v>3067</v>
      </c>
      <c r="B1423" s="79" t="s">
        <v>3068</v>
      </c>
    </row>
    <row r="1424" customFormat="false" ht="12" hidden="false" customHeight="false" outlineLevel="0" collapsed="false">
      <c r="A1424" s="79" t="s">
        <v>55</v>
      </c>
      <c r="B1424" s="79" t="s">
        <v>3069</v>
      </c>
    </row>
    <row r="1425" customFormat="false" ht="12" hidden="false" customHeight="false" outlineLevel="0" collapsed="false">
      <c r="A1425" s="79" t="s">
        <v>3070</v>
      </c>
      <c r="B1425" s="79" t="s">
        <v>3071</v>
      </c>
    </row>
    <row r="1426" customFormat="false" ht="12" hidden="false" customHeight="false" outlineLevel="0" collapsed="false">
      <c r="A1426" s="79" t="s">
        <v>3072</v>
      </c>
      <c r="B1426" s="79" t="s">
        <v>3073</v>
      </c>
    </row>
    <row r="1427" customFormat="false" ht="12" hidden="false" customHeight="false" outlineLevel="0" collapsed="false">
      <c r="A1427" s="79" t="s">
        <v>3074</v>
      </c>
      <c r="B1427" s="79" t="s">
        <v>3075</v>
      </c>
    </row>
    <row r="1428" customFormat="false" ht="12" hidden="false" customHeight="false" outlineLevel="0" collapsed="false">
      <c r="A1428" s="79" t="s">
        <v>3076</v>
      </c>
      <c r="B1428" s="79" t="s">
        <v>3077</v>
      </c>
    </row>
    <row r="1429" customFormat="false" ht="12" hidden="false" customHeight="false" outlineLevel="0" collapsed="false">
      <c r="A1429" s="79" t="s">
        <v>3078</v>
      </c>
      <c r="B1429" s="79" t="s">
        <v>3079</v>
      </c>
    </row>
    <row r="1430" customFormat="false" ht="12" hidden="false" customHeight="false" outlineLevel="0" collapsed="false">
      <c r="A1430" s="79" t="s">
        <v>3080</v>
      </c>
      <c r="B1430" s="79" t="s">
        <v>3081</v>
      </c>
    </row>
    <row r="1431" customFormat="false" ht="12" hidden="false" customHeight="false" outlineLevel="0" collapsed="false">
      <c r="A1431" s="79" t="s">
        <v>3082</v>
      </c>
      <c r="B1431" s="79" t="s">
        <v>3083</v>
      </c>
    </row>
    <row r="1432" customFormat="false" ht="12" hidden="false" customHeight="false" outlineLevel="0" collapsed="false">
      <c r="A1432" s="79" t="s">
        <v>3084</v>
      </c>
      <c r="B1432" s="79" t="s">
        <v>3085</v>
      </c>
    </row>
    <row r="1433" customFormat="false" ht="12" hidden="false" customHeight="false" outlineLevel="0" collapsed="false">
      <c r="A1433" s="79" t="s">
        <v>3086</v>
      </c>
      <c r="B1433" s="79" t="s">
        <v>3087</v>
      </c>
    </row>
    <row r="1434" customFormat="false" ht="12" hidden="false" customHeight="false" outlineLevel="0" collapsed="false">
      <c r="A1434" s="79" t="s">
        <v>3088</v>
      </c>
      <c r="B1434" s="79" t="s">
        <v>3089</v>
      </c>
    </row>
    <row r="1435" customFormat="false" ht="12" hidden="false" customHeight="false" outlineLevel="0" collapsed="false">
      <c r="A1435" s="79" t="s">
        <v>3090</v>
      </c>
      <c r="B1435" s="79" t="s">
        <v>3091</v>
      </c>
    </row>
    <row r="1436" customFormat="false" ht="12" hidden="false" customHeight="false" outlineLevel="0" collapsed="false">
      <c r="A1436" s="79" t="s">
        <v>3092</v>
      </c>
      <c r="B1436" s="79" t="s">
        <v>3093</v>
      </c>
    </row>
    <row r="1437" customFormat="false" ht="12" hidden="false" customHeight="false" outlineLevel="0" collapsed="false">
      <c r="A1437" s="79" t="s">
        <v>3094</v>
      </c>
      <c r="B1437" s="79" t="s">
        <v>3095</v>
      </c>
    </row>
    <row r="1438" customFormat="false" ht="12" hidden="false" customHeight="false" outlineLevel="0" collapsed="false">
      <c r="A1438" s="79" t="s">
        <v>3096</v>
      </c>
      <c r="B1438" s="79" t="s">
        <v>3097</v>
      </c>
    </row>
    <row r="1439" customFormat="false" ht="12" hidden="false" customHeight="false" outlineLevel="0" collapsed="false">
      <c r="A1439" s="79" t="s">
        <v>3098</v>
      </c>
      <c r="B1439" s="79" t="s">
        <v>3099</v>
      </c>
    </row>
    <row r="1440" customFormat="false" ht="12" hidden="false" customHeight="false" outlineLevel="0" collapsed="false">
      <c r="A1440" s="79" t="s">
        <v>3100</v>
      </c>
      <c r="B1440" s="79" t="s">
        <v>3101</v>
      </c>
    </row>
    <row r="1441" customFormat="false" ht="12" hidden="false" customHeight="false" outlineLevel="0" collapsed="false">
      <c r="A1441" s="79" t="s">
        <v>3102</v>
      </c>
      <c r="B1441" s="79" t="s">
        <v>3103</v>
      </c>
    </row>
    <row r="1442" customFormat="false" ht="12" hidden="false" customHeight="false" outlineLevel="0" collapsed="false">
      <c r="A1442" s="79" t="s">
        <v>3104</v>
      </c>
      <c r="B1442" s="79" t="s">
        <v>3105</v>
      </c>
    </row>
    <row r="1443" customFormat="false" ht="12" hidden="false" customHeight="false" outlineLevel="0" collapsed="false">
      <c r="A1443" s="79" t="s">
        <v>3106</v>
      </c>
      <c r="B1443" s="79" t="s">
        <v>3107</v>
      </c>
    </row>
    <row r="1444" customFormat="false" ht="12" hidden="false" customHeight="false" outlineLevel="0" collapsed="false">
      <c r="A1444" s="79" t="s">
        <v>3108</v>
      </c>
      <c r="B1444" s="79" t="s">
        <v>3109</v>
      </c>
    </row>
    <row r="1445" customFormat="false" ht="12" hidden="false" customHeight="false" outlineLevel="0" collapsed="false">
      <c r="A1445" s="79" t="s">
        <v>3110</v>
      </c>
      <c r="B1445" s="79" t="s">
        <v>3111</v>
      </c>
    </row>
    <row r="1446" customFormat="false" ht="12" hidden="false" customHeight="false" outlineLevel="0" collapsed="false">
      <c r="A1446" s="79" t="s">
        <v>3112</v>
      </c>
      <c r="B1446" s="79" t="s">
        <v>3113</v>
      </c>
    </row>
    <row r="1447" customFormat="false" ht="12" hidden="false" customHeight="false" outlineLevel="0" collapsed="false">
      <c r="A1447" s="79" t="s">
        <v>3114</v>
      </c>
      <c r="B1447" s="79" t="s">
        <v>3115</v>
      </c>
    </row>
    <row r="1448" customFormat="false" ht="12" hidden="false" customHeight="false" outlineLevel="0" collapsed="false">
      <c r="A1448" s="79" t="s">
        <v>3116</v>
      </c>
      <c r="B1448" s="79" t="s">
        <v>3117</v>
      </c>
    </row>
    <row r="1449" customFormat="false" ht="12" hidden="false" customHeight="false" outlineLevel="0" collapsed="false">
      <c r="A1449" s="79" t="s">
        <v>3118</v>
      </c>
      <c r="B1449" s="79" t="s">
        <v>3119</v>
      </c>
    </row>
    <row r="1450" customFormat="false" ht="12" hidden="false" customHeight="false" outlineLevel="0" collapsed="false">
      <c r="A1450" s="79" t="s">
        <v>3120</v>
      </c>
      <c r="B1450" s="79" t="s">
        <v>3121</v>
      </c>
    </row>
    <row r="1451" customFormat="false" ht="12" hidden="false" customHeight="false" outlineLevel="0" collapsed="false">
      <c r="A1451" s="79" t="s">
        <v>3122</v>
      </c>
      <c r="B1451" s="79" t="s">
        <v>3123</v>
      </c>
    </row>
    <row r="1452" customFormat="false" ht="12" hidden="false" customHeight="false" outlineLevel="0" collapsed="false">
      <c r="A1452" s="79" t="s">
        <v>3124</v>
      </c>
      <c r="B1452" s="79" t="s">
        <v>3125</v>
      </c>
    </row>
    <row r="1453" customFormat="false" ht="12" hidden="false" customHeight="false" outlineLevel="0" collapsed="false">
      <c r="A1453" s="79" t="s">
        <v>3126</v>
      </c>
      <c r="B1453" s="79" t="s">
        <v>3127</v>
      </c>
    </row>
    <row r="1454" customFormat="false" ht="12" hidden="false" customHeight="false" outlineLevel="0" collapsed="false">
      <c r="A1454" s="79" t="s">
        <v>3128</v>
      </c>
      <c r="B1454" s="79" t="s">
        <v>3129</v>
      </c>
    </row>
    <row r="1455" customFormat="false" ht="12" hidden="false" customHeight="false" outlineLevel="0" collapsed="false">
      <c r="A1455" s="79" t="s">
        <v>3130</v>
      </c>
      <c r="B1455" s="79" t="s">
        <v>3131</v>
      </c>
    </row>
    <row r="1456" customFormat="false" ht="12" hidden="false" customHeight="false" outlineLevel="0" collapsed="false">
      <c r="A1456" s="79" t="s">
        <v>3132</v>
      </c>
      <c r="B1456" s="79" t="s">
        <v>3133</v>
      </c>
    </row>
    <row r="1457" customFormat="false" ht="12" hidden="false" customHeight="false" outlineLevel="0" collapsed="false">
      <c r="A1457" s="79" t="s">
        <v>3134</v>
      </c>
      <c r="B1457" s="79" t="s">
        <v>3135</v>
      </c>
    </row>
    <row r="1458" customFormat="false" ht="12" hidden="false" customHeight="false" outlineLevel="0" collapsed="false">
      <c r="A1458" s="79" t="s">
        <v>3136</v>
      </c>
      <c r="B1458" s="79" t="s">
        <v>3137</v>
      </c>
    </row>
    <row r="1459" customFormat="false" ht="12" hidden="false" customHeight="false" outlineLevel="0" collapsed="false">
      <c r="A1459" s="79" t="s">
        <v>3138</v>
      </c>
      <c r="B1459" s="79" t="s">
        <v>3139</v>
      </c>
    </row>
    <row r="1460" customFormat="false" ht="12" hidden="false" customHeight="false" outlineLevel="0" collapsed="false">
      <c r="A1460" s="79" t="s">
        <v>3140</v>
      </c>
      <c r="B1460" s="79" t="s">
        <v>3141</v>
      </c>
    </row>
    <row r="1461" customFormat="false" ht="12" hidden="false" customHeight="false" outlineLevel="0" collapsed="false">
      <c r="A1461" s="79" t="s">
        <v>3142</v>
      </c>
      <c r="B1461" s="79" t="s">
        <v>3143</v>
      </c>
    </row>
    <row r="1462" customFormat="false" ht="12" hidden="false" customHeight="false" outlineLevel="0" collapsed="false">
      <c r="A1462" s="79" t="s">
        <v>3144</v>
      </c>
      <c r="B1462" s="79" t="s">
        <v>3145</v>
      </c>
    </row>
    <row r="1463" customFormat="false" ht="12" hidden="false" customHeight="false" outlineLevel="0" collapsed="false">
      <c r="A1463" s="79" t="s">
        <v>3146</v>
      </c>
      <c r="B1463" s="79" t="s">
        <v>3147</v>
      </c>
    </row>
    <row r="1464" customFormat="false" ht="12" hidden="false" customHeight="false" outlineLevel="0" collapsed="false">
      <c r="A1464" s="79" t="s">
        <v>3148</v>
      </c>
      <c r="B1464" s="79" t="s">
        <v>3149</v>
      </c>
    </row>
    <row r="1465" customFormat="false" ht="12" hidden="false" customHeight="false" outlineLevel="0" collapsed="false">
      <c r="A1465" s="79" t="s">
        <v>3150</v>
      </c>
      <c r="B1465" s="79" t="s">
        <v>3151</v>
      </c>
    </row>
    <row r="1466" customFormat="false" ht="12" hidden="false" customHeight="false" outlineLevel="0" collapsed="false">
      <c r="A1466" s="79" t="s">
        <v>3152</v>
      </c>
      <c r="B1466" s="79" t="s">
        <v>3153</v>
      </c>
    </row>
    <row r="1467" customFormat="false" ht="12" hidden="false" customHeight="false" outlineLevel="0" collapsed="false">
      <c r="A1467" s="79" t="s">
        <v>3154</v>
      </c>
      <c r="B1467" s="79" t="s">
        <v>3155</v>
      </c>
    </row>
    <row r="1468" customFormat="false" ht="12" hidden="false" customHeight="false" outlineLevel="0" collapsed="false">
      <c r="A1468" s="79" t="s">
        <v>3156</v>
      </c>
      <c r="B1468" s="79" t="s">
        <v>3157</v>
      </c>
    </row>
    <row r="1469" customFormat="false" ht="12" hidden="false" customHeight="false" outlineLevel="0" collapsed="false">
      <c r="A1469" s="79" t="s">
        <v>3158</v>
      </c>
      <c r="B1469" s="79" t="s">
        <v>3159</v>
      </c>
    </row>
    <row r="1470" customFormat="false" ht="12" hidden="false" customHeight="false" outlineLevel="0" collapsed="false">
      <c r="A1470" s="79" t="s">
        <v>3160</v>
      </c>
      <c r="B1470" s="79" t="s">
        <v>3161</v>
      </c>
    </row>
    <row r="1471" customFormat="false" ht="12" hidden="false" customHeight="false" outlineLevel="0" collapsed="false">
      <c r="A1471" s="79" t="s">
        <v>3162</v>
      </c>
      <c r="B1471" s="79" t="s">
        <v>3163</v>
      </c>
    </row>
    <row r="1472" customFormat="false" ht="12" hidden="false" customHeight="false" outlineLevel="0" collapsed="false">
      <c r="A1472" s="79" t="s">
        <v>3164</v>
      </c>
      <c r="B1472" s="79" t="s">
        <v>3165</v>
      </c>
    </row>
    <row r="1473" customFormat="false" ht="12" hidden="false" customHeight="false" outlineLevel="0" collapsed="false">
      <c r="A1473" s="79" t="s">
        <v>3166</v>
      </c>
      <c r="B1473" s="79" t="s">
        <v>3167</v>
      </c>
    </row>
    <row r="1474" customFormat="false" ht="12" hidden="false" customHeight="false" outlineLevel="0" collapsed="false">
      <c r="A1474" s="79" t="s">
        <v>3168</v>
      </c>
      <c r="B1474" s="79" t="s">
        <v>3169</v>
      </c>
    </row>
    <row r="1475" customFormat="false" ht="12" hidden="false" customHeight="false" outlineLevel="0" collapsed="false">
      <c r="A1475" s="79" t="s">
        <v>3170</v>
      </c>
      <c r="B1475" s="79" t="s">
        <v>3171</v>
      </c>
    </row>
    <row r="1476" customFormat="false" ht="12" hidden="false" customHeight="false" outlineLevel="0" collapsed="false">
      <c r="A1476" s="79" t="s">
        <v>3172</v>
      </c>
      <c r="B1476" s="79" t="s">
        <v>3173</v>
      </c>
    </row>
    <row r="1477" customFormat="false" ht="12" hidden="false" customHeight="false" outlineLevel="0" collapsed="false">
      <c r="A1477" s="79" t="s">
        <v>3174</v>
      </c>
      <c r="B1477" s="79" t="s">
        <v>3175</v>
      </c>
    </row>
    <row r="1478" customFormat="false" ht="12" hidden="false" customHeight="false" outlineLevel="0" collapsed="false">
      <c r="A1478" s="79" t="s">
        <v>3176</v>
      </c>
      <c r="B1478" s="79" t="s">
        <v>3177</v>
      </c>
    </row>
    <row r="1479" customFormat="false" ht="12" hidden="false" customHeight="false" outlineLevel="0" collapsed="false">
      <c r="A1479" s="79" t="s">
        <v>3178</v>
      </c>
      <c r="B1479" s="79" t="s">
        <v>3179</v>
      </c>
    </row>
    <row r="1480" customFormat="false" ht="12" hidden="false" customHeight="false" outlineLevel="0" collapsed="false">
      <c r="A1480" s="79" t="s">
        <v>3180</v>
      </c>
      <c r="B1480" s="79" t="s">
        <v>3181</v>
      </c>
    </row>
    <row r="1481" customFormat="false" ht="12" hidden="false" customHeight="false" outlineLevel="0" collapsed="false">
      <c r="A1481" s="79" t="s">
        <v>3182</v>
      </c>
      <c r="B1481" s="79" t="s">
        <v>3183</v>
      </c>
    </row>
    <row r="1482" customFormat="false" ht="12" hidden="false" customHeight="false" outlineLevel="0" collapsed="false">
      <c r="A1482" s="79" t="s">
        <v>3184</v>
      </c>
      <c r="B1482" s="79" t="s">
        <v>3185</v>
      </c>
    </row>
    <row r="1483" customFormat="false" ht="12" hidden="false" customHeight="false" outlineLevel="0" collapsed="false">
      <c r="A1483" s="79" t="s">
        <v>3186</v>
      </c>
      <c r="B1483" s="79" t="s">
        <v>3187</v>
      </c>
    </row>
    <row r="1484" customFormat="false" ht="12" hidden="false" customHeight="false" outlineLevel="0" collapsed="false">
      <c r="A1484" s="79" t="s">
        <v>3188</v>
      </c>
      <c r="B1484" s="79" t="s">
        <v>3189</v>
      </c>
    </row>
    <row r="1485" customFormat="false" ht="12" hidden="false" customHeight="false" outlineLevel="0" collapsed="false">
      <c r="A1485" s="79" t="s">
        <v>3190</v>
      </c>
      <c r="B1485" s="79" t="s">
        <v>3191</v>
      </c>
    </row>
    <row r="1486" customFormat="false" ht="12" hidden="false" customHeight="false" outlineLevel="0" collapsed="false">
      <c r="A1486" s="79" t="s">
        <v>3192</v>
      </c>
      <c r="B1486" s="79" t="s">
        <v>3193</v>
      </c>
    </row>
    <row r="1487" customFormat="false" ht="12" hidden="false" customHeight="false" outlineLevel="0" collapsed="false">
      <c r="A1487" s="79" t="s">
        <v>3194</v>
      </c>
      <c r="B1487" s="79" t="s">
        <v>3195</v>
      </c>
    </row>
    <row r="1488" customFormat="false" ht="12" hidden="false" customHeight="false" outlineLevel="0" collapsed="false">
      <c r="A1488" s="79" t="s">
        <v>3196</v>
      </c>
      <c r="B1488" s="79" t="s">
        <v>3197</v>
      </c>
    </row>
    <row r="1489" customFormat="false" ht="12" hidden="false" customHeight="false" outlineLevel="0" collapsed="false">
      <c r="A1489" s="79" t="s">
        <v>3198</v>
      </c>
      <c r="B1489" s="79" t="s">
        <v>3199</v>
      </c>
    </row>
    <row r="1490" customFormat="false" ht="12" hidden="false" customHeight="false" outlineLevel="0" collapsed="false">
      <c r="A1490" s="79" t="s">
        <v>3200</v>
      </c>
      <c r="B1490" s="79" t="s">
        <v>3201</v>
      </c>
    </row>
    <row r="1491" customFormat="false" ht="12" hidden="false" customHeight="false" outlineLevel="0" collapsed="false">
      <c r="A1491" s="79" t="s">
        <v>3202</v>
      </c>
      <c r="B1491" s="79" t="s">
        <v>3203</v>
      </c>
    </row>
    <row r="1492" customFormat="false" ht="12" hidden="false" customHeight="false" outlineLevel="0" collapsed="false">
      <c r="A1492" s="79" t="s">
        <v>174</v>
      </c>
      <c r="B1492" s="79" t="s">
        <v>3204</v>
      </c>
    </row>
    <row r="1493" customFormat="false" ht="12" hidden="false" customHeight="false" outlineLevel="0" collapsed="false">
      <c r="A1493" s="79" t="s">
        <v>3205</v>
      </c>
      <c r="B1493" s="79" t="s">
        <v>3206</v>
      </c>
    </row>
    <row r="1494" customFormat="false" ht="12" hidden="false" customHeight="false" outlineLevel="0" collapsed="false">
      <c r="A1494" s="79" t="s">
        <v>3207</v>
      </c>
      <c r="B1494" s="79" t="s">
        <v>3208</v>
      </c>
    </row>
    <row r="1495" customFormat="false" ht="12" hidden="false" customHeight="false" outlineLevel="0" collapsed="false">
      <c r="A1495" s="79" t="s">
        <v>237</v>
      </c>
      <c r="B1495" s="79" t="s">
        <v>3209</v>
      </c>
    </row>
    <row r="1496" customFormat="false" ht="12" hidden="false" customHeight="false" outlineLevel="0" collapsed="false">
      <c r="A1496" s="79" t="s">
        <v>3210</v>
      </c>
      <c r="B1496" s="79" t="s">
        <v>3211</v>
      </c>
    </row>
    <row r="1497" customFormat="false" ht="12" hidden="false" customHeight="false" outlineLevel="0" collapsed="false">
      <c r="A1497" s="79" t="s">
        <v>3212</v>
      </c>
      <c r="B1497" s="79" t="s">
        <v>3213</v>
      </c>
    </row>
    <row r="1498" customFormat="false" ht="12" hidden="false" customHeight="false" outlineLevel="0" collapsed="false">
      <c r="A1498" s="79" t="s">
        <v>3214</v>
      </c>
      <c r="B1498" s="79" t="s">
        <v>3215</v>
      </c>
    </row>
    <row r="1499" customFormat="false" ht="12" hidden="false" customHeight="false" outlineLevel="0" collapsed="false">
      <c r="A1499" s="79" t="s">
        <v>3216</v>
      </c>
      <c r="B1499" s="79" t="s">
        <v>3217</v>
      </c>
    </row>
    <row r="1500" customFormat="false" ht="12" hidden="false" customHeight="false" outlineLevel="0" collapsed="false">
      <c r="A1500" s="79" t="s">
        <v>3218</v>
      </c>
      <c r="B1500" s="79" t="s">
        <v>3219</v>
      </c>
    </row>
    <row r="1501" customFormat="false" ht="12" hidden="false" customHeight="false" outlineLevel="0" collapsed="false">
      <c r="A1501" s="79" t="s">
        <v>3220</v>
      </c>
      <c r="B1501" s="79" t="s">
        <v>3221</v>
      </c>
    </row>
    <row r="1502" customFormat="false" ht="12" hidden="false" customHeight="false" outlineLevel="0" collapsed="false">
      <c r="A1502" s="79" t="s">
        <v>3222</v>
      </c>
      <c r="B1502" s="79" t="s">
        <v>3223</v>
      </c>
    </row>
    <row r="1503" customFormat="false" ht="12" hidden="false" customHeight="false" outlineLevel="0" collapsed="false">
      <c r="A1503" s="79" t="s">
        <v>3224</v>
      </c>
      <c r="B1503" s="79" t="s">
        <v>3225</v>
      </c>
    </row>
    <row r="1504" customFormat="false" ht="12" hidden="false" customHeight="false" outlineLevel="0" collapsed="false">
      <c r="A1504" s="79" t="s">
        <v>3226</v>
      </c>
      <c r="B1504" s="79" t="s">
        <v>3227</v>
      </c>
    </row>
    <row r="1505" customFormat="false" ht="12" hidden="false" customHeight="false" outlineLevel="0" collapsed="false">
      <c r="A1505" s="79" t="s">
        <v>3228</v>
      </c>
      <c r="B1505" s="79" t="s">
        <v>3229</v>
      </c>
    </row>
    <row r="1506" customFormat="false" ht="12" hidden="false" customHeight="false" outlineLevel="0" collapsed="false">
      <c r="A1506" s="79" t="s">
        <v>3230</v>
      </c>
      <c r="B1506" s="79" t="s">
        <v>3231</v>
      </c>
    </row>
    <row r="1507" customFormat="false" ht="12" hidden="false" customHeight="false" outlineLevel="0" collapsed="false">
      <c r="A1507" s="79" t="s">
        <v>3232</v>
      </c>
      <c r="B1507" s="79" t="s">
        <v>3233</v>
      </c>
    </row>
    <row r="1508" customFormat="false" ht="12" hidden="false" customHeight="false" outlineLevel="0" collapsed="false">
      <c r="A1508" s="79" t="s">
        <v>3234</v>
      </c>
      <c r="B1508" s="79" t="s">
        <v>3235</v>
      </c>
    </row>
    <row r="1509" customFormat="false" ht="12" hidden="false" customHeight="false" outlineLevel="0" collapsed="false">
      <c r="A1509" s="79" t="s">
        <v>3236</v>
      </c>
      <c r="B1509" s="79" t="s">
        <v>3237</v>
      </c>
    </row>
    <row r="1510" customFormat="false" ht="12" hidden="false" customHeight="false" outlineLevel="0" collapsed="false">
      <c r="A1510" s="79" t="s">
        <v>3238</v>
      </c>
      <c r="B1510" s="79" t="s">
        <v>3239</v>
      </c>
    </row>
    <row r="1511" customFormat="false" ht="12" hidden="false" customHeight="false" outlineLevel="0" collapsed="false">
      <c r="A1511" s="79" t="s">
        <v>3240</v>
      </c>
      <c r="B1511" s="79" t="s">
        <v>3241</v>
      </c>
    </row>
    <row r="1512" customFormat="false" ht="12" hidden="false" customHeight="false" outlineLevel="0" collapsed="false">
      <c r="A1512" s="79" t="s">
        <v>3242</v>
      </c>
      <c r="B1512" s="79" t="s">
        <v>3243</v>
      </c>
    </row>
    <row r="1513" customFormat="false" ht="12" hidden="false" customHeight="false" outlineLevel="0" collapsed="false">
      <c r="A1513" s="79" t="s">
        <v>3244</v>
      </c>
      <c r="B1513" s="79" t="s">
        <v>3245</v>
      </c>
    </row>
    <row r="1514" customFormat="false" ht="12" hidden="false" customHeight="false" outlineLevel="0" collapsed="false">
      <c r="A1514" s="79" t="s">
        <v>3246</v>
      </c>
      <c r="B1514" s="79" t="s">
        <v>3247</v>
      </c>
    </row>
    <row r="1515" customFormat="false" ht="12" hidden="false" customHeight="false" outlineLevel="0" collapsed="false">
      <c r="A1515" s="79" t="s">
        <v>3248</v>
      </c>
      <c r="B1515" s="79" t="s">
        <v>3249</v>
      </c>
    </row>
    <row r="1516" customFormat="false" ht="12" hidden="false" customHeight="false" outlineLevel="0" collapsed="false">
      <c r="A1516" s="79" t="s">
        <v>3250</v>
      </c>
      <c r="B1516" s="79" t="s">
        <v>3251</v>
      </c>
    </row>
    <row r="1517" customFormat="false" ht="12" hidden="false" customHeight="false" outlineLevel="0" collapsed="false">
      <c r="A1517" s="79" t="s">
        <v>3252</v>
      </c>
      <c r="B1517" s="79" t="s">
        <v>3253</v>
      </c>
    </row>
    <row r="1518" customFormat="false" ht="12" hidden="false" customHeight="false" outlineLevel="0" collapsed="false">
      <c r="A1518" s="79" t="s">
        <v>3254</v>
      </c>
      <c r="B1518" s="79" t="s">
        <v>3255</v>
      </c>
    </row>
    <row r="1519" customFormat="false" ht="12" hidden="false" customHeight="false" outlineLevel="0" collapsed="false">
      <c r="A1519" s="79" t="s">
        <v>3256</v>
      </c>
      <c r="B1519" s="79" t="s">
        <v>3257</v>
      </c>
    </row>
    <row r="1520" customFormat="false" ht="12" hidden="false" customHeight="false" outlineLevel="0" collapsed="false">
      <c r="A1520" s="79" t="s">
        <v>3258</v>
      </c>
      <c r="B1520" s="79" t="s">
        <v>3259</v>
      </c>
    </row>
    <row r="1521" customFormat="false" ht="12" hidden="false" customHeight="false" outlineLevel="0" collapsed="false">
      <c r="A1521" s="79" t="s">
        <v>3260</v>
      </c>
      <c r="B1521" s="79" t="s">
        <v>3261</v>
      </c>
    </row>
    <row r="1522" customFormat="false" ht="12" hidden="false" customHeight="false" outlineLevel="0" collapsed="false">
      <c r="A1522" s="79" t="s">
        <v>3262</v>
      </c>
      <c r="B1522" s="79" t="s">
        <v>3263</v>
      </c>
    </row>
    <row r="1523" customFormat="false" ht="12" hidden="false" customHeight="false" outlineLevel="0" collapsed="false">
      <c r="A1523" s="79" t="s">
        <v>3264</v>
      </c>
      <c r="B1523" s="79" t="s">
        <v>3265</v>
      </c>
    </row>
    <row r="1524" customFormat="false" ht="12" hidden="false" customHeight="false" outlineLevel="0" collapsed="false">
      <c r="A1524" s="79" t="s">
        <v>3266</v>
      </c>
      <c r="B1524" s="79" t="s">
        <v>3267</v>
      </c>
    </row>
    <row r="1525" customFormat="false" ht="12" hidden="false" customHeight="false" outlineLevel="0" collapsed="false">
      <c r="A1525" s="79" t="s">
        <v>3268</v>
      </c>
      <c r="B1525" s="79" t="s">
        <v>3269</v>
      </c>
    </row>
    <row r="1526" customFormat="false" ht="12" hidden="false" customHeight="false" outlineLevel="0" collapsed="false">
      <c r="A1526" s="79" t="s">
        <v>3270</v>
      </c>
      <c r="B1526" s="79" t="s">
        <v>3271</v>
      </c>
    </row>
    <row r="1527" customFormat="false" ht="12" hidden="false" customHeight="false" outlineLevel="0" collapsed="false">
      <c r="A1527" s="79" t="s">
        <v>3272</v>
      </c>
      <c r="B1527" s="79" t="s">
        <v>3273</v>
      </c>
    </row>
    <row r="1528" customFormat="false" ht="12" hidden="false" customHeight="false" outlineLevel="0" collapsed="false">
      <c r="A1528" s="79" t="s">
        <v>3274</v>
      </c>
      <c r="B1528" s="79" t="s">
        <v>3275</v>
      </c>
    </row>
    <row r="1529" customFormat="false" ht="12" hidden="false" customHeight="false" outlineLevel="0" collapsed="false">
      <c r="A1529" s="79" t="s">
        <v>3276</v>
      </c>
      <c r="B1529" s="79" t="s">
        <v>3277</v>
      </c>
    </row>
    <row r="1530" customFormat="false" ht="12" hidden="false" customHeight="false" outlineLevel="0" collapsed="false">
      <c r="A1530" s="79" t="s">
        <v>3278</v>
      </c>
      <c r="B1530" s="79" t="s">
        <v>3279</v>
      </c>
    </row>
    <row r="1531" customFormat="false" ht="12" hidden="false" customHeight="false" outlineLevel="0" collapsed="false">
      <c r="A1531" s="79" t="s">
        <v>3280</v>
      </c>
      <c r="B1531" s="79" t="s">
        <v>3281</v>
      </c>
    </row>
    <row r="1532" customFormat="false" ht="12" hidden="false" customHeight="false" outlineLevel="0" collapsed="false">
      <c r="A1532" s="79" t="s">
        <v>3282</v>
      </c>
      <c r="B1532" s="79" t="s">
        <v>3283</v>
      </c>
    </row>
    <row r="1533" customFormat="false" ht="12" hidden="false" customHeight="false" outlineLevel="0" collapsed="false">
      <c r="A1533" s="79" t="s">
        <v>3284</v>
      </c>
      <c r="B1533" s="79" t="s">
        <v>3285</v>
      </c>
    </row>
    <row r="1534" customFormat="false" ht="12" hidden="false" customHeight="false" outlineLevel="0" collapsed="false">
      <c r="A1534" s="79" t="s">
        <v>3286</v>
      </c>
      <c r="B1534" s="79" t="s">
        <v>3287</v>
      </c>
    </row>
    <row r="1535" customFormat="false" ht="12" hidden="false" customHeight="false" outlineLevel="0" collapsed="false">
      <c r="A1535" s="79" t="s">
        <v>3288</v>
      </c>
      <c r="B1535" s="79" t="s">
        <v>3289</v>
      </c>
    </row>
    <row r="1536" customFormat="false" ht="12" hidden="false" customHeight="false" outlineLevel="0" collapsed="false">
      <c r="A1536" s="79" t="s">
        <v>3290</v>
      </c>
      <c r="B1536" s="79" t="s">
        <v>3291</v>
      </c>
    </row>
    <row r="1537" customFormat="false" ht="12" hidden="false" customHeight="false" outlineLevel="0" collapsed="false">
      <c r="A1537" s="79" t="s">
        <v>3292</v>
      </c>
      <c r="B1537" s="79" t="s">
        <v>3293</v>
      </c>
    </row>
    <row r="1538" customFormat="false" ht="12" hidden="false" customHeight="false" outlineLevel="0" collapsed="false">
      <c r="A1538" s="79" t="s">
        <v>3294</v>
      </c>
      <c r="B1538" s="79" t="s">
        <v>3295</v>
      </c>
    </row>
    <row r="1539" customFormat="false" ht="12" hidden="false" customHeight="false" outlineLevel="0" collapsed="false">
      <c r="A1539" s="79" t="s">
        <v>3296</v>
      </c>
      <c r="B1539" s="79" t="s">
        <v>3297</v>
      </c>
    </row>
    <row r="1540" customFormat="false" ht="12" hidden="false" customHeight="false" outlineLevel="0" collapsed="false">
      <c r="A1540" s="79" t="s">
        <v>3298</v>
      </c>
      <c r="B1540" s="79" t="s">
        <v>3299</v>
      </c>
    </row>
    <row r="1541" customFormat="false" ht="12" hidden="false" customHeight="false" outlineLevel="0" collapsed="false">
      <c r="A1541" s="79" t="s">
        <v>3300</v>
      </c>
      <c r="B1541" s="79" t="s">
        <v>3301</v>
      </c>
    </row>
    <row r="1542" customFormat="false" ht="12" hidden="false" customHeight="false" outlineLevel="0" collapsed="false">
      <c r="A1542" s="79" t="s">
        <v>3302</v>
      </c>
      <c r="B1542" s="79" t="s">
        <v>3303</v>
      </c>
    </row>
    <row r="1543" customFormat="false" ht="12" hidden="false" customHeight="false" outlineLevel="0" collapsed="false">
      <c r="A1543" s="79" t="s">
        <v>3304</v>
      </c>
      <c r="B1543" s="79" t="s">
        <v>3305</v>
      </c>
    </row>
    <row r="1544" customFormat="false" ht="12" hidden="false" customHeight="false" outlineLevel="0" collapsed="false">
      <c r="A1544" s="79" t="s">
        <v>3306</v>
      </c>
      <c r="B1544" s="79" t="s">
        <v>3307</v>
      </c>
    </row>
    <row r="1545" customFormat="false" ht="12" hidden="false" customHeight="false" outlineLevel="0" collapsed="false">
      <c r="A1545" s="79" t="s">
        <v>3308</v>
      </c>
      <c r="B1545" s="79" t="s">
        <v>3309</v>
      </c>
    </row>
    <row r="1546" customFormat="false" ht="12" hidden="false" customHeight="false" outlineLevel="0" collapsed="false">
      <c r="A1546" s="79" t="s">
        <v>3310</v>
      </c>
      <c r="B1546" s="79" t="s">
        <v>3311</v>
      </c>
    </row>
    <row r="1547" customFormat="false" ht="12" hidden="false" customHeight="false" outlineLevel="0" collapsed="false">
      <c r="A1547" s="79" t="s">
        <v>3312</v>
      </c>
      <c r="B1547" s="79" t="s">
        <v>3313</v>
      </c>
    </row>
    <row r="1548" customFormat="false" ht="12" hidden="false" customHeight="false" outlineLevel="0" collapsed="false">
      <c r="A1548" s="79" t="s">
        <v>3314</v>
      </c>
      <c r="B1548" s="79" t="s">
        <v>3315</v>
      </c>
    </row>
    <row r="1549" customFormat="false" ht="12" hidden="false" customHeight="false" outlineLevel="0" collapsed="false">
      <c r="A1549" s="79" t="s">
        <v>3316</v>
      </c>
      <c r="B1549" s="79" t="s">
        <v>3317</v>
      </c>
    </row>
    <row r="1550" customFormat="false" ht="12" hidden="false" customHeight="false" outlineLevel="0" collapsed="false">
      <c r="A1550" s="79" t="s">
        <v>3318</v>
      </c>
      <c r="B1550" s="79" t="s">
        <v>3319</v>
      </c>
    </row>
    <row r="1551" customFormat="false" ht="12" hidden="false" customHeight="false" outlineLevel="0" collapsed="false">
      <c r="A1551" s="79" t="s">
        <v>3320</v>
      </c>
      <c r="B1551" s="79" t="s">
        <v>3321</v>
      </c>
    </row>
    <row r="1552" customFormat="false" ht="12" hidden="false" customHeight="false" outlineLevel="0" collapsed="false">
      <c r="A1552" s="79" t="s">
        <v>3322</v>
      </c>
      <c r="B1552" s="79" t="s">
        <v>3323</v>
      </c>
    </row>
    <row r="1553" customFormat="false" ht="12" hidden="false" customHeight="false" outlineLevel="0" collapsed="false">
      <c r="A1553" s="79" t="s">
        <v>3324</v>
      </c>
      <c r="B1553" s="79" t="s">
        <v>3325</v>
      </c>
    </row>
    <row r="1554" customFormat="false" ht="12" hidden="false" customHeight="false" outlineLevel="0" collapsed="false">
      <c r="A1554" s="79" t="s">
        <v>3326</v>
      </c>
      <c r="B1554" s="79" t="s">
        <v>3327</v>
      </c>
    </row>
    <row r="1555" customFormat="false" ht="12" hidden="false" customHeight="false" outlineLevel="0" collapsed="false">
      <c r="A1555" s="79" t="s">
        <v>3328</v>
      </c>
      <c r="B1555" s="79" t="s">
        <v>3329</v>
      </c>
    </row>
    <row r="1556" customFormat="false" ht="12" hidden="false" customHeight="false" outlineLevel="0" collapsed="false">
      <c r="A1556" s="79" t="s">
        <v>3330</v>
      </c>
      <c r="B1556" s="79" t="s">
        <v>3331</v>
      </c>
    </row>
    <row r="1557" customFormat="false" ht="12" hidden="false" customHeight="false" outlineLevel="0" collapsed="false">
      <c r="A1557" s="79" t="s">
        <v>3332</v>
      </c>
      <c r="B1557" s="79" t="s">
        <v>3333</v>
      </c>
    </row>
    <row r="1558" customFormat="false" ht="12" hidden="false" customHeight="false" outlineLevel="0" collapsed="false">
      <c r="A1558" s="79" t="s">
        <v>3334</v>
      </c>
      <c r="B1558" s="79" t="s">
        <v>3335</v>
      </c>
    </row>
    <row r="1559" customFormat="false" ht="12" hidden="false" customHeight="false" outlineLevel="0" collapsed="false">
      <c r="A1559" s="79" t="s">
        <v>3336</v>
      </c>
      <c r="B1559" s="79" t="s">
        <v>3337</v>
      </c>
    </row>
    <row r="1560" customFormat="false" ht="12" hidden="false" customHeight="false" outlineLevel="0" collapsed="false">
      <c r="A1560" s="79" t="s">
        <v>3338</v>
      </c>
      <c r="B1560" s="79" t="s">
        <v>3339</v>
      </c>
    </row>
    <row r="1561" customFormat="false" ht="12" hidden="false" customHeight="false" outlineLevel="0" collapsed="false">
      <c r="A1561" s="79" t="s">
        <v>3340</v>
      </c>
      <c r="B1561" s="79" t="s">
        <v>3341</v>
      </c>
    </row>
    <row r="1562" customFormat="false" ht="12" hidden="false" customHeight="false" outlineLevel="0" collapsed="false">
      <c r="A1562" s="79" t="s">
        <v>3342</v>
      </c>
      <c r="B1562" s="79" t="s">
        <v>3343</v>
      </c>
    </row>
    <row r="1563" customFormat="false" ht="12" hidden="false" customHeight="false" outlineLevel="0" collapsed="false">
      <c r="A1563" s="79" t="s">
        <v>3344</v>
      </c>
      <c r="B1563" s="79" t="s">
        <v>3345</v>
      </c>
    </row>
    <row r="1564" customFormat="false" ht="12" hidden="false" customHeight="false" outlineLevel="0" collapsed="false">
      <c r="A1564" s="79" t="s">
        <v>3346</v>
      </c>
      <c r="B1564" s="79" t="s">
        <v>3347</v>
      </c>
    </row>
    <row r="1565" customFormat="false" ht="12" hidden="false" customHeight="false" outlineLevel="0" collapsed="false">
      <c r="A1565" s="79" t="s">
        <v>3348</v>
      </c>
      <c r="B1565" s="79" t="s">
        <v>3349</v>
      </c>
    </row>
    <row r="1566" customFormat="false" ht="12" hidden="false" customHeight="false" outlineLevel="0" collapsed="false">
      <c r="A1566" s="79" t="s">
        <v>3350</v>
      </c>
      <c r="B1566" s="79" t="s">
        <v>3351</v>
      </c>
    </row>
    <row r="1567" customFormat="false" ht="12" hidden="false" customHeight="false" outlineLevel="0" collapsed="false">
      <c r="A1567" s="79" t="s">
        <v>3352</v>
      </c>
      <c r="B1567" s="79" t="s">
        <v>3353</v>
      </c>
    </row>
    <row r="1568" customFormat="false" ht="12" hidden="false" customHeight="false" outlineLevel="0" collapsed="false">
      <c r="A1568" s="79" t="s">
        <v>121</v>
      </c>
      <c r="B1568" s="79" t="s">
        <v>3354</v>
      </c>
    </row>
    <row r="1569" customFormat="false" ht="12" hidden="false" customHeight="false" outlineLevel="0" collapsed="false">
      <c r="A1569" s="79" t="s">
        <v>3355</v>
      </c>
      <c r="B1569" s="79" t="s">
        <v>3356</v>
      </c>
    </row>
    <row r="1570" customFormat="false" ht="12" hidden="false" customHeight="false" outlineLevel="0" collapsed="false">
      <c r="A1570" s="79" t="s">
        <v>3357</v>
      </c>
      <c r="B1570" s="79" t="s">
        <v>3358</v>
      </c>
    </row>
    <row r="1571" customFormat="false" ht="12" hidden="false" customHeight="false" outlineLevel="0" collapsed="false">
      <c r="A1571" s="79" t="s">
        <v>3359</v>
      </c>
      <c r="B1571" s="79" t="s">
        <v>3360</v>
      </c>
    </row>
    <row r="1572" customFormat="false" ht="12" hidden="false" customHeight="false" outlineLevel="0" collapsed="false">
      <c r="A1572" s="79" t="s">
        <v>3361</v>
      </c>
      <c r="B1572" s="79" t="s">
        <v>3362</v>
      </c>
    </row>
    <row r="1573" customFormat="false" ht="12" hidden="false" customHeight="false" outlineLevel="0" collapsed="false">
      <c r="A1573" s="79" t="s">
        <v>3363</v>
      </c>
      <c r="B1573" s="79" t="s">
        <v>3364</v>
      </c>
    </row>
    <row r="1574" customFormat="false" ht="12" hidden="false" customHeight="false" outlineLevel="0" collapsed="false">
      <c r="A1574" s="79" t="s">
        <v>3365</v>
      </c>
      <c r="B1574" s="79" t="s">
        <v>3366</v>
      </c>
    </row>
    <row r="1575" customFormat="false" ht="12" hidden="false" customHeight="false" outlineLevel="0" collapsed="false">
      <c r="A1575" s="79" t="s">
        <v>3367</v>
      </c>
      <c r="B1575" s="79" t="s">
        <v>3368</v>
      </c>
    </row>
    <row r="1576" customFormat="false" ht="12" hidden="false" customHeight="false" outlineLevel="0" collapsed="false">
      <c r="A1576" s="79" t="s">
        <v>3369</v>
      </c>
      <c r="B1576" s="79" t="s">
        <v>3370</v>
      </c>
    </row>
    <row r="1577" customFormat="false" ht="12" hidden="false" customHeight="false" outlineLevel="0" collapsed="false">
      <c r="A1577" s="79" t="s">
        <v>3371</v>
      </c>
      <c r="B1577" s="79" t="s">
        <v>3372</v>
      </c>
    </row>
    <row r="1578" customFormat="false" ht="12" hidden="false" customHeight="false" outlineLevel="0" collapsed="false">
      <c r="A1578" s="79" t="s">
        <v>3373</v>
      </c>
      <c r="B1578" s="79" t="s">
        <v>3374</v>
      </c>
    </row>
    <row r="1579" customFormat="false" ht="12" hidden="false" customHeight="false" outlineLevel="0" collapsed="false">
      <c r="A1579" s="79" t="s">
        <v>3375</v>
      </c>
      <c r="B1579" s="79" t="s">
        <v>3376</v>
      </c>
    </row>
    <row r="1580" customFormat="false" ht="12" hidden="false" customHeight="false" outlineLevel="0" collapsed="false">
      <c r="A1580" s="79" t="s">
        <v>3377</v>
      </c>
      <c r="B1580" s="79" t="s">
        <v>3378</v>
      </c>
    </row>
    <row r="1581" customFormat="false" ht="12" hidden="false" customHeight="false" outlineLevel="0" collapsed="false">
      <c r="A1581" s="79" t="s">
        <v>3379</v>
      </c>
      <c r="B1581" s="79" t="s">
        <v>3380</v>
      </c>
    </row>
    <row r="1582" customFormat="false" ht="12" hidden="false" customHeight="false" outlineLevel="0" collapsed="false">
      <c r="A1582" s="79" t="s">
        <v>3381</v>
      </c>
      <c r="B1582" s="79" t="s">
        <v>3382</v>
      </c>
    </row>
    <row r="1583" customFormat="false" ht="12" hidden="false" customHeight="false" outlineLevel="0" collapsed="false">
      <c r="A1583" s="79" t="s">
        <v>3383</v>
      </c>
      <c r="B1583" s="79" t="s">
        <v>3384</v>
      </c>
    </row>
    <row r="1584" customFormat="false" ht="12" hidden="false" customHeight="false" outlineLevel="0" collapsed="false">
      <c r="A1584" s="79" t="s">
        <v>3385</v>
      </c>
      <c r="B1584" s="79" t="s">
        <v>3386</v>
      </c>
    </row>
    <row r="1585" customFormat="false" ht="12" hidden="false" customHeight="false" outlineLevel="0" collapsed="false">
      <c r="A1585" s="79" t="s">
        <v>3387</v>
      </c>
      <c r="B1585" s="79" t="s">
        <v>3388</v>
      </c>
    </row>
    <row r="1586" customFormat="false" ht="12" hidden="false" customHeight="false" outlineLevel="0" collapsed="false">
      <c r="A1586" s="79" t="s">
        <v>3389</v>
      </c>
      <c r="B1586" s="79" t="s">
        <v>3390</v>
      </c>
    </row>
    <row r="1587" customFormat="false" ht="12" hidden="false" customHeight="false" outlineLevel="0" collapsed="false">
      <c r="A1587" s="79" t="s">
        <v>3391</v>
      </c>
      <c r="B1587" s="79" t="s">
        <v>3392</v>
      </c>
    </row>
    <row r="1588" customFormat="false" ht="12" hidden="false" customHeight="false" outlineLevel="0" collapsed="false">
      <c r="A1588" s="79" t="s">
        <v>3393</v>
      </c>
      <c r="B1588" s="79" t="s">
        <v>3394</v>
      </c>
    </row>
    <row r="1589" customFormat="false" ht="12" hidden="false" customHeight="false" outlineLevel="0" collapsed="false">
      <c r="A1589" s="79" t="s">
        <v>3395</v>
      </c>
      <c r="B1589" s="79" t="s">
        <v>3396</v>
      </c>
    </row>
    <row r="1590" customFormat="false" ht="12" hidden="false" customHeight="false" outlineLevel="0" collapsed="false">
      <c r="A1590" s="79" t="s">
        <v>3397</v>
      </c>
      <c r="B1590" s="79" t="s">
        <v>3398</v>
      </c>
    </row>
    <row r="1591" customFormat="false" ht="12" hidden="false" customHeight="false" outlineLevel="0" collapsed="false">
      <c r="A1591" s="79" t="s">
        <v>3399</v>
      </c>
      <c r="B1591" s="79" t="s">
        <v>3400</v>
      </c>
    </row>
    <row r="1592" customFormat="false" ht="12" hidden="false" customHeight="false" outlineLevel="0" collapsed="false">
      <c r="A1592" s="79" t="s">
        <v>3401</v>
      </c>
      <c r="B1592" s="79" t="s">
        <v>3402</v>
      </c>
    </row>
    <row r="1593" customFormat="false" ht="12" hidden="false" customHeight="false" outlineLevel="0" collapsed="false">
      <c r="A1593" s="79" t="s">
        <v>3403</v>
      </c>
      <c r="B1593" s="79" t="s">
        <v>3404</v>
      </c>
    </row>
    <row r="1594" customFormat="false" ht="12" hidden="false" customHeight="false" outlineLevel="0" collapsed="false">
      <c r="A1594" s="79" t="s">
        <v>3405</v>
      </c>
      <c r="B1594" s="79" t="s">
        <v>3406</v>
      </c>
    </row>
    <row r="1595" customFormat="false" ht="12" hidden="false" customHeight="false" outlineLevel="0" collapsed="false">
      <c r="A1595" s="79" t="s">
        <v>3407</v>
      </c>
      <c r="B1595" s="79" t="s">
        <v>3408</v>
      </c>
    </row>
    <row r="1596" customFormat="false" ht="12" hidden="false" customHeight="false" outlineLevel="0" collapsed="false">
      <c r="A1596" s="79" t="s">
        <v>3409</v>
      </c>
      <c r="B1596" s="79" t="s">
        <v>3410</v>
      </c>
    </row>
    <row r="1597" customFormat="false" ht="12" hidden="false" customHeight="false" outlineLevel="0" collapsed="false">
      <c r="A1597" s="79" t="s">
        <v>3411</v>
      </c>
      <c r="B1597" s="79" t="s">
        <v>3412</v>
      </c>
    </row>
    <row r="1598" customFormat="false" ht="12" hidden="false" customHeight="false" outlineLevel="0" collapsed="false">
      <c r="A1598" s="79" t="s">
        <v>3413</v>
      </c>
      <c r="B1598" s="79" t="s">
        <v>3414</v>
      </c>
    </row>
    <row r="1599" customFormat="false" ht="12" hidden="false" customHeight="false" outlineLevel="0" collapsed="false">
      <c r="A1599" s="79" t="s">
        <v>3415</v>
      </c>
      <c r="B1599" s="79" t="s">
        <v>3416</v>
      </c>
    </row>
    <row r="1600" customFormat="false" ht="12" hidden="false" customHeight="false" outlineLevel="0" collapsed="false">
      <c r="A1600" s="79" t="s">
        <v>3417</v>
      </c>
      <c r="B1600" s="79" t="s">
        <v>3418</v>
      </c>
    </row>
    <row r="1601" customFormat="false" ht="12" hidden="false" customHeight="false" outlineLevel="0" collapsed="false">
      <c r="A1601" s="79" t="s">
        <v>3419</v>
      </c>
      <c r="B1601" s="79" t="s">
        <v>3420</v>
      </c>
    </row>
    <row r="1602" customFormat="false" ht="12" hidden="false" customHeight="false" outlineLevel="0" collapsed="false">
      <c r="A1602" s="79" t="s">
        <v>3421</v>
      </c>
      <c r="B1602" s="79" t="s">
        <v>3422</v>
      </c>
    </row>
    <row r="1603" customFormat="false" ht="12" hidden="false" customHeight="false" outlineLevel="0" collapsed="false">
      <c r="A1603" s="79" t="s">
        <v>3423</v>
      </c>
      <c r="B1603" s="79" t="s">
        <v>3424</v>
      </c>
    </row>
    <row r="1604" customFormat="false" ht="12" hidden="false" customHeight="false" outlineLevel="0" collapsed="false">
      <c r="A1604" s="79" t="s">
        <v>3425</v>
      </c>
      <c r="B1604" s="79" t="s">
        <v>3426</v>
      </c>
    </row>
    <row r="1605" customFormat="false" ht="12" hidden="false" customHeight="false" outlineLevel="0" collapsed="false">
      <c r="A1605" s="79" t="s">
        <v>3427</v>
      </c>
      <c r="B1605" s="79" t="s">
        <v>3428</v>
      </c>
    </row>
    <row r="1606" customFormat="false" ht="12" hidden="false" customHeight="false" outlineLevel="0" collapsed="false">
      <c r="A1606" s="79" t="s">
        <v>3429</v>
      </c>
      <c r="B1606" s="79" t="s">
        <v>3430</v>
      </c>
    </row>
    <row r="1607" customFormat="false" ht="12" hidden="false" customHeight="false" outlineLevel="0" collapsed="false">
      <c r="A1607" s="79" t="s">
        <v>3431</v>
      </c>
      <c r="B1607" s="79" t="s">
        <v>3432</v>
      </c>
    </row>
    <row r="1608" customFormat="false" ht="12" hidden="false" customHeight="false" outlineLevel="0" collapsed="false">
      <c r="A1608" s="79" t="s">
        <v>3433</v>
      </c>
      <c r="B1608" s="79" t="s">
        <v>3434</v>
      </c>
    </row>
    <row r="1609" customFormat="false" ht="12" hidden="false" customHeight="false" outlineLevel="0" collapsed="false">
      <c r="A1609" s="79" t="s">
        <v>3435</v>
      </c>
      <c r="B1609" s="79" t="s">
        <v>3436</v>
      </c>
    </row>
    <row r="1610" customFormat="false" ht="12" hidden="false" customHeight="false" outlineLevel="0" collapsed="false">
      <c r="A1610" s="79" t="s">
        <v>3437</v>
      </c>
      <c r="B1610" s="79" t="s">
        <v>3438</v>
      </c>
    </row>
    <row r="1611" customFormat="false" ht="12" hidden="false" customHeight="false" outlineLevel="0" collapsed="false">
      <c r="A1611" s="79" t="s">
        <v>3439</v>
      </c>
      <c r="B1611" s="79" t="s">
        <v>3440</v>
      </c>
    </row>
    <row r="1612" customFormat="false" ht="12" hidden="false" customHeight="false" outlineLevel="0" collapsed="false">
      <c r="A1612" s="79" t="s">
        <v>3441</v>
      </c>
      <c r="B1612" s="79" t="s">
        <v>3442</v>
      </c>
    </row>
    <row r="1613" customFormat="false" ht="12" hidden="false" customHeight="false" outlineLevel="0" collapsed="false">
      <c r="A1613" s="79" t="s">
        <v>3443</v>
      </c>
      <c r="B1613" s="79" t="s">
        <v>3444</v>
      </c>
    </row>
    <row r="1614" customFormat="false" ht="12" hidden="false" customHeight="false" outlineLevel="0" collapsed="false">
      <c r="A1614" s="79" t="s">
        <v>3445</v>
      </c>
      <c r="B1614" s="79" t="s">
        <v>3446</v>
      </c>
    </row>
    <row r="1615" customFormat="false" ht="12" hidden="false" customHeight="false" outlineLevel="0" collapsed="false">
      <c r="A1615" s="79" t="s">
        <v>3447</v>
      </c>
      <c r="B1615" s="79" t="s">
        <v>3448</v>
      </c>
    </row>
    <row r="1616" customFormat="false" ht="12" hidden="false" customHeight="false" outlineLevel="0" collapsed="false">
      <c r="A1616" s="79" t="s">
        <v>3449</v>
      </c>
      <c r="B1616" s="79" t="s">
        <v>3450</v>
      </c>
    </row>
    <row r="1617" customFormat="false" ht="12" hidden="false" customHeight="false" outlineLevel="0" collapsed="false">
      <c r="A1617" s="79" t="s">
        <v>3451</v>
      </c>
      <c r="B1617" s="79" t="s">
        <v>3452</v>
      </c>
    </row>
    <row r="1618" customFormat="false" ht="12" hidden="false" customHeight="false" outlineLevel="0" collapsed="false">
      <c r="A1618" s="79" t="s">
        <v>3453</v>
      </c>
      <c r="B1618" s="79" t="s">
        <v>3454</v>
      </c>
    </row>
    <row r="1619" customFormat="false" ht="12" hidden="false" customHeight="false" outlineLevel="0" collapsed="false">
      <c r="A1619" s="79" t="s">
        <v>3455</v>
      </c>
      <c r="B1619" s="79" t="s">
        <v>3456</v>
      </c>
    </row>
    <row r="1620" customFormat="false" ht="12" hidden="false" customHeight="false" outlineLevel="0" collapsed="false">
      <c r="A1620" s="79" t="s">
        <v>3457</v>
      </c>
      <c r="B1620" s="79" t="s">
        <v>3458</v>
      </c>
    </row>
    <row r="1621" customFormat="false" ht="12" hidden="false" customHeight="false" outlineLevel="0" collapsed="false">
      <c r="A1621" s="79" t="s">
        <v>3459</v>
      </c>
      <c r="B1621" s="79" t="s">
        <v>3460</v>
      </c>
    </row>
    <row r="1622" customFormat="false" ht="12" hidden="false" customHeight="false" outlineLevel="0" collapsed="false">
      <c r="A1622" s="79" t="s">
        <v>3461</v>
      </c>
      <c r="B1622" s="79" t="s">
        <v>3462</v>
      </c>
    </row>
    <row r="1623" customFormat="false" ht="12" hidden="false" customHeight="false" outlineLevel="0" collapsed="false">
      <c r="A1623" s="79" t="s">
        <v>3463</v>
      </c>
      <c r="B1623" s="79" t="s">
        <v>3464</v>
      </c>
    </row>
    <row r="1624" customFormat="false" ht="12" hidden="false" customHeight="false" outlineLevel="0" collapsed="false">
      <c r="A1624" s="79" t="s">
        <v>3465</v>
      </c>
      <c r="B1624" s="79" t="s">
        <v>3466</v>
      </c>
    </row>
    <row r="1625" customFormat="false" ht="12" hidden="false" customHeight="false" outlineLevel="0" collapsed="false">
      <c r="A1625" s="79" t="s">
        <v>3467</v>
      </c>
      <c r="B1625" s="79" t="s">
        <v>3468</v>
      </c>
    </row>
    <row r="1626" customFormat="false" ht="12" hidden="false" customHeight="false" outlineLevel="0" collapsed="false">
      <c r="A1626" s="79" t="s">
        <v>3469</v>
      </c>
      <c r="B1626" s="79" t="s">
        <v>3470</v>
      </c>
    </row>
    <row r="1627" customFormat="false" ht="12" hidden="false" customHeight="false" outlineLevel="0" collapsed="false">
      <c r="A1627" s="79" t="s">
        <v>3471</v>
      </c>
      <c r="B1627" s="79" t="s">
        <v>3472</v>
      </c>
    </row>
    <row r="1628" customFormat="false" ht="12" hidden="false" customHeight="false" outlineLevel="0" collapsed="false">
      <c r="A1628" s="79" t="s">
        <v>3473</v>
      </c>
      <c r="B1628" s="79" t="s">
        <v>3474</v>
      </c>
    </row>
    <row r="1629" customFormat="false" ht="12" hidden="false" customHeight="false" outlineLevel="0" collapsed="false">
      <c r="A1629" s="79" t="s">
        <v>3475</v>
      </c>
      <c r="B1629" s="79" t="s">
        <v>3476</v>
      </c>
    </row>
    <row r="1630" customFormat="false" ht="12" hidden="false" customHeight="false" outlineLevel="0" collapsed="false">
      <c r="A1630" s="79" t="s">
        <v>3477</v>
      </c>
      <c r="B1630" s="79" t="s">
        <v>3478</v>
      </c>
    </row>
    <row r="1631" customFormat="false" ht="12" hidden="false" customHeight="false" outlineLevel="0" collapsed="false">
      <c r="A1631" s="79" t="s">
        <v>3479</v>
      </c>
      <c r="B1631" s="79" t="s">
        <v>3480</v>
      </c>
    </row>
    <row r="1632" customFormat="false" ht="12" hidden="false" customHeight="false" outlineLevel="0" collapsed="false">
      <c r="A1632" s="79" t="s">
        <v>3481</v>
      </c>
      <c r="B1632" s="79" t="s">
        <v>3482</v>
      </c>
    </row>
    <row r="1633" customFormat="false" ht="12" hidden="false" customHeight="false" outlineLevel="0" collapsed="false">
      <c r="A1633" s="79" t="s">
        <v>3483</v>
      </c>
      <c r="B1633" s="79" t="s">
        <v>3484</v>
      </c>
    </row>
    <row r="1634" customFormat="false" ht="12" hidden="false" customHeight="false" outlineLevel="0" collapsed="false">
      <c r="A1634" s="79" t="s">
        <v>3485</v>
      </c>
      <c r="B1634" s="79" t="s">
        <v>3486</v>
      </c>
    </row>
    <row r="1635" customFormat="false" ht="12" hidden="false" customHeight="false" outlineLevel="0" collapsed="false">
      <c r="A1635" s="79" t="s">
        <v>3487</v>
      </c>
      <c r="B1635" s="79" t="s">
        <v>3488</v>
      </c>
    </row>
    <row r="1636" customFormat="false" ht="12" hidden="false" customHeight="false" outlineLevel="0" collapsed="false">
      <c r="A1636" s="79" t="s">
        <v>3489</v>
      </c>
      <c r="B1636" s="79" t="s">
        <v>3490</v>
      </c>
    </row>
    <row r="1637" customFormat="false" ht="12" hidden="false" customHeight="false" outlineLevel="0" collapsed="false">
      <c r="A1637" s="79" t="s">
        <v>3491</v>
      </c>
      <c r="B1637" s="79" t="s">
        <v>3492</v>
      </c>
    </row>
    <row r="1638" customFormat="false" ht="12" hidden="false" customHeight="false" outlineLevel="0" collapsed="false">
      <c r="A1638" s="79" t="s">
        <v>3493</v>
      </c>
      <c r="B1638" s="79" t="s">
        <v>3494</v>
      </c>
    </row>
    <row r="1639" customFormat="false" ht="12" hidden="false" customHeight="false" outlineLevel="0" collapsed="false">
      <c r="A1639" s="79" t="s">
        <v>3495</v>
      </c>
      <c r="B1639" s="79" t="s">
        <v>3496</v>
      </c>
    </row>
    <row r="1640" customFormat="false" ht="12" hidden="false" customHeight="false" outlineLevel="0" collapsed="false">
      <c r="A1640" s="79" t="s">
        <v>3497</v>
      </c>
      <c r="B1640" s="79" t="s">
        <v>3498</v>
      </c>
    </row>
    <row r="1641" customFormat="false" ht="12" hidden="false" customHeight="false" outlineLevel="0" collapsed="false">
      <c r="A1641" s="79" t="s">
        <v>3499</v>
      </c>
      <c r="B1641" s="79" t="s">
        <v>3500</v>
      </c>
    </row>
    <row r="1642" customFormat="false" ht="12" hidden="false" customHeight="false" outlineLevel="0" collapsed="false">
      <c r="A1642" s="79" t="s">
        <v>3501</v>
      </c>
      <c r="B1642" s="79" t="s">
        <v>3502</v>
      </c>
    </row>
    <row r="1643" customFormat="false" ht="12" hidden="false" customHeight="false" outlineLevel="0" collapsed="false">
      <c r="A1643" s="79" t="s">
        <v>3503</v>
      </c>
      <c r="B1643" s="79" t="s">
        <v>3504</v>
      </c>
    </row>
    <row r="1644" customFormat="false" ht="12" hidden="false" customHeight="false" outlineLevel="0" collapsed="false">
      <c r="A1644" s="79" t="s">
        <v>3505</v>
      </c>
      <c r="B1644" s="79" t="s">
        <v>3506</v>
      </c>
    </row>
    <row r="1645" customFormat="false" ht="12" hidden="false" customHeight="false" outlineLevel="0" collapsed="false">
      <c r="A1645" s="79" t="s">
        <v>3507</v>
      </c>
      <c r="B1645" s="79" t="s">
        <v>3508</v>
      </c>
    </row>
    <row r="1646" customFormat="false" ht="12" hidden="false" customHeight="false" outlineLevel="0" collapsed="false">
      <c r="A1646" s="79" t="s">
        <v>3509</v>
      </c>
      <c r="B1646" s="79" t="s">
        <v>3510</v>
      </c>
    </row>
    <row r="1647" customFormat="false" ht="12" hidden="false" customHeight="false" outlineLevel="0" collapsed="false">
      <c r="A1647" s="79" t="s">
        <v>3511</v>
      </c>
      <c r="B1647" s="79" t="s">
        <v>3512</v>
      </c>
    </row>
    <row r="1648" customFormat="false" ht="12" hidden="false" customHeight="false" outlineLevel="0" collapsed="false">
      <c r="A1648" s="79" t="s">
        <v>3513</v>
      </c>
      <c r="B1648" s="79" t="s">
        <v>3514</v>
      </c>
    </row>
    <row r="1649" customFormat="false" ht="12" hidden="false" customHeight="false" outlineLevel="0" collapsed="false">
      <c r="A1649" s="79" t="s">
        <v>3515</v>
      </c>
      <c r="B1649" s="79" t="s">
        <v>3516</v>
      </c>
    </row>
    <row r="1650" customFormat="false" ht="12" hidden="false" customHeight="false" outlineLevel="0" collapsed="false">
      <c r="A1650" s="79" t="s">
        <v>3517</v>
      </c>
      <c r="B1650" s="79" t="s">
        <v>3518</v>
      </c>
    </row>
    <row r="1651" customFormat="false" ht="12" hidden="false" customHeight="false" outlineLevel="0" collapsed="false">
      <c r="A1651" s="79" t="s">
        <v>3519</v>
      </c>
      <c r="B1651" s="79" t="s">
        <v>3520</v>
      </c>
    </row>
    <row r="1652" customFormat="false" ht="12" hidden="false" customHeight="false" outlineLevel="0" collapsed="false">
      <c r="A1652" s="79" t="s">
        <v>3521</v>
      </c>
      <c r="B1652" s="79" t="s">
        <v>3522</v>
      </c>
    </row>
    <row r="1653" customFormat="false" ht="12" hidden="false" customHeight="false" outlineLevel="0" collapsed="false">
      <c r="A1653" s="79" t="s">
        <v>3523</v>
      </c>
      <c r="B1653" s="79" t="s">
        <v>3524</v>
      </c>
    </row>
    <row r="1654" customFormat="false" ht="12" hidden="false" customHeight="false" outlineLevel="0" collapsed="false">
      <c r="A1654" s="79" t="s">
        <v>3525</v>
      </c>
      <c r="B1654" s="79" t="s">
        <v>3526</v>
      </c>
    </row>
    <row r="1655" customFormat="false" ht="12" hidden="false" customHeight="false" outlineLevel="0" collapsed="false">
      <c r="A1655" s="79" t="s">
        <v>3527</v>
      </c>
      <c r="B1655" s="79" t="s">
        <v>3528</v>
      </c>
    </row>
    <row r="1656" customFormat="false" ht="12" hidden="false" customHeight="false" outlineLevel="0" collapsed="false">
      <c r="A1656" s="79" t="s">
        <v>3529</v>
      </c>
      <c r="B1656" s="79" t="s">
        <v>3530</v>
      </c>
    </row>
    <row r="1657" customFormat="false" ht="12" hidden="false" customHeight="false" outlineLevel="0" collapsed="false">
      <c r="A1657" s="79" t="s">
        <v>3531</v>
      </c>
      <c r="B1657" s="79" t="s">
        <v>3532</v>
      </c>
    </row>
    <row r="1658" customFormat="false" ht="12" hidden="false" customHeight="false" outlineLevel="0" collapsed="false">
      <c r="A1658" s="79" t="s">
        <v>3533</v>
      </c>
      <c r="B1658" s="79" t="s">
        <v>3534</v>
      </c>
    </row>
    <row r="1659" customFormat="false" ht="12" hidden="false" customHeight="false" outlineLevel="0" collapsed="false">
      <c r="A1659" s="79" t="s">
        <v>3535</v>
      </c>
      <c r="B1659" s="79" t="s">
        <v>3536</v>
      </c>
    </row>
    <row r="1660" customFormat="false" ht="12" hidden="false" customHeight="false" outlineLevel="0" collapsed="false">
      <c r="A1660" s="79" t="s">
        <v>3537</v>
      </c>
      <c r="B1660" s="79" t="s">
        <v>3538</v>
      </c>
    </row>
    <row r="1661" customFormat="false" ht="12" hidden="false" customHeight="false" outlineLevel="0" collapsed="false">
      <c r="A1661" s="79" t="s">
        <v>3539</v>
      </c>
      <c r="B1661" s="79" t="s">
        <v>3540</v>
      </c>
    </row>
    <row r="1662" customFormat="false" ht="12" hidden="false" customHeight="false" outlineLevel="0" collapsed="false">
      <c r="A1662" s="79" t="s">
        <v>3541</v>
      </c>
      <c r="B1662" s="79" t="s">
        <v>3542</v>
      </c>
    </row>
    <row r="1663" customFormat="false" ht="12" hidden="false" customHeight="false" outlineLevel="0" collapsed="false">
      <c r="A1663" s="79" t="s">
        <v>3543</v>
      </c>
      <c r="B1663" s="79" t="s">
        <v>3544</v>
      </c>
    </row>
    <row r="1664" customFormat="false" ht="12" hidden="false" customHeight="false" outlineLevel="0" collapsed="false">
      <c r="A1664" s="79" t="s">
        <v>3545</v>
      </c>
      <c r="B1664" s="79" t="s">
        <v>3546</v>
      </c>
    </row>
    <row r="1665" customFormat="false" ht="12" hidden="false" customHeight="false" outlineLevel="0" collapsed="false">
      <c r="A1665" s="79" t="s">
        <v>3547</v>
      </c>
      <c r="B1665" s="79" t="s">
        <v>3548</v>
      </c>
    </row>
    <row r="1666" customFormat="false" ht="12" hidden="false" customHeight="false" outlineLevel="0" collapsed="false">
      <c r="A1666" s="79" t="s">
        <v>3549</v>
      </c>
      <c r="B1666" s="79" t="s">
        <v>3550</v>
      </c>
    </row>
    <row r="1667" customFormat="false" ht="12" hidden="false" customHeight="false" outlineLevel="0" collapsed="false">
      <c r="A1667" s="79" t="s">
        <v>3551</v>
      </c>
      <c r="B1667" s="79" t="s">
        <v>3552</v>
      </c>
    </row>
    <row r="1668" customFormat="false" ht="12" hidden="false" customHeight="false" outlineLevel="0" collapsed="false">
      <c r="A1668" s="79" t="s">
        <v>3553</v>
      </c>
      <c r="B1668" s="79" t="s">
        <v>3554</v>
      </c>
    </row>
    <row r="1669" customFormat="false" ht="12" hidden="false" customHeight="false" outlineLevel="0" collapsed="false">
      <c r="A1669" s="79" t="s">
        <v>3555</v>
      </c>
      <c r="B1669" s="79" t="s">
        <v>3556</v>
      </c>
    </row>
    <row r="1670" customFormat="false" ht="12" hidden="false" customHeight="false" outlineLevel="0" collapsed="false">
      <c r="A1670" s="79" t="s">
        <v>3557</v>
      </c>
      <c r="B1670" s="79" t="s">
        <v>3558</v>
      </c>
    </row>
    <row r="1671" customFormat="false" ht="12" hidden="false" customHeight="false" outlineLevel="0" collapsed="false">
      <c r="A1671" s="79" t="s">
        <v>3559</v>
      </c>
      <c r="B1671" s="79" t="s">
        <v>3560</v>
      </c>
    </row>
    <row r="1672" customFormat="false" ht="12" hidden="false" customHeight="false" outlineLevel="0" collapsed="false">
      <c r="A1672" s="79" t="s">
        <v>3561</v>
      </c>
      <c r="B1672" s="79" t="s">
        <v>3562</v>
      </c>
    </row>
    <row r="1673" customFormat="false" ht="12" hidden="false" customHeight="false" outlineLevel="0" collapsed="false">
      <c r="A1673" s="79" t="s">
        <v>3563</v>
      </c>
      <c r="B1673" s="79" t="s">
        <v>3564</v>
      </c>
    </row>
    <row r="1674" customFormat="false" ht="12" hidden="false" customHeight="false" outlineLevel="0" collapsed="false">
      <c r="A1674" s="79" t="s">
        <v>3565</v>
      </c>
      <c r="B1674" s="79" t="s">
        <v>3566</v>
      </c>
    </row>
    <row r="1675" customFormat="false" ht="12" hidden="false" customHeight="false" outlineLevel="0" collapsed="false">
      <c r="A1675" s="79" t="s">
        <v>3567</v>
      </c>
      <c r="B1675" s="79" t="s">
        <v>3568</v>
      </c>
    </row>
    <row r="1676" customFormat="false" ht="12" hidden="false" customHeight="false" outlineLevel="0" collapsed="false">
      <c r="A1676" s="79" t="s">
        <v>3569</v>
      </c>
      <c r="B1676" s="79" t="s">
        <v>3570</v>
      </c>
    </row>
    <row r="1677" customFormat="false" ht="12" hidden="false" customHeight="false" outlineLevel="0" collapsed="false">
      <c r="A1677" s="79" t="s">
        <v>3571</v>
      </c>
      <c r="B1677" s="79" t="s">
        <v>3572</v>
      </c>
    </row>
    <row r="1678" customFormat="false" ht="12" hidden="false" customHeight="false" outlineLevel="0" collapsed="false">
      <c r="A1678" s="79" t="s">
        <v>3573</v>
      </c>
      <c r="B1678" s="79" t="s">
        <v>3574</v>
      </c>
    </row>
    <row r="1679" customFormat="false" ht="12" hidden="false" customHeight="false" outlineLevel="0" collapsed="false">
      <c r="A1679" s="79" t="s">
        <v>3575</v>
      </c>
      <c r="B1679" s="79" t="s">
        <v>3576</v>
      </c>
    </row>
    <row r="1680" customFormat="false" ht="12" hidden="false" customHeight="false" outlineLevel="0" collapsed="false">
      <c r="A1680" s="79" t="s">
        <v>3577</v>
      </c>
      <c r="B1680" s="79" t="s">
        <v>3578</v>
      </c>
    </row>
    <row r="1681" customFormat="false" ht="12" hidden="false" customHeight="false" outlineLevel="0" collapsed="false">
      <c r="A1681" s="79" t="s">
        <v>3579</v>
      </c>
      <c r="B1681" s="79" t="s">
        <v>3580</v>
      </c>
    </row>
    <row r="1682" customFormat="false" ht="12" hidden="false" customHeight="false" outlineLevel="0" collapsed="false">
      <c r="A1682" s="79" t="s">
        <v>3581</v>
      </c>
      <c r="B1682" s="79" t="s">
        <v>3582</v>
      </c>
    </row>
    <row r="1683" customFormat="false" ht="12" hidden="false" customHeight="false" outlineLevel="0" collapsed="false">
      <c r="A1683" s="79" t="s">
        <v>3583</v>
      </c>
      <c r="B1683" s="79" t="s">
        <v>3584</v>
      </c>
    </row>
    <row r="1684" customFormat="false" ht="12" hidden="false" customHeight="false" outlineLevel="0" collapsed="false">
      <c r="A1684" s="79" t="s">
        <v>3585</v>
      </c>
      <c r="B1684" s="79" t="s">
        <v>3586</v>
      </c>
    </row>
    <row r="1685" customFormat="false" ht="12" hidden="false" customHeight="false" outlineLevel="0" collapsed="false">
      <c r="A1685" s="79" t="s">
        <v>3587</v>
      </c>
      <c r="B1685" s="79" t="s">
        <v>3588</v>
      </c>
    </row>
    <row r="1686" customFormat="false" ht="12" hidden="false" customHeight="false" outlineLevel="0" collapsed="false">
      <c r="A1686" s="79" t="s">
        <v>3589</v>
      </c>
      <c r="B1686" s="79" t="s">
        <v>3590</v>
      </c>
    </row>
    <row r="1687" customFormat="false" ht="12" hidden="false" customHeight="false" outlineLevel="0" collapsed="false">
      <c r="A1687" s="79" t="s">
        <v>3591</v>
      </c>
      <c r="B1687" s="79" t="s">
        <v>3592</v>
      </c>
    </row>
    <row r="1688" customFormat="false" ht="12" hidden="false" customHeight="false" outlineLevel="0" collapsed="false">
      <c r="A1688" s="79" t="s">
        <v>3593</v>
      </c>
      <c r="B1688" s="79" t="s">
        <v>3594</v>
      </c>
    </row>
    <row r="1689" customFormat="false" ht="12" hidden="false" customHeight="false" outlineLevel="0" collapsed="false">
      <c r="A1689" s="79" t="s">
        <v>3595</v>
      </c>
      <c r="B1689" s="79" t="s">
        <v>3596</v>
      </c>
    </row>
    <row r="1690" customFormat="false" ht="12" hidden="false" customHeight="false" outlineLevel="0" collapsed="false">
      <c r="A1690" s="79" t="s">
        <v>3597</v>
      </c>
      <c r="B1690" s="79" t="s">
        <v>3598</v>
      </c>
    </row>
    <row r="1691" customFormat="false" ht="12" hidden="false" customHeight="false" outlineLevel="0" collapsed="false">
      <c r="A1691" s="79" t="s">
        <v>3599</v>
      </c>
      <c r="B1691" s="79" t="s">
        <v>3600</v>
      </c>
    </row>
    <row r="1692" customFormat="false" ht="12" hidden="false" customHeight="false" outlineLevel="0" collapsed="false">
      <c r="A1692" s="79" t="s">
        <v>3601</v>
      </c>
      <c r="B1692" s="79" t="s">
        <v>3602</v>
      </c>
    </row>
    <row r="1693" customFormat="false" ht="12" hidden="false" customHeight="false" outlineLevel="0" collapsed="false">
      <c r="A1693" s="79" t="s">
        <v>59</v>
      </c>
      <c r="B1693" s="79" t="s">
        <v>3603</v>
      </c>
    </row>
    <row r="1694" customFormat="false" ht="12" hidden="false" customHeight="false" outlineLevel="0" collapsed="false">
      <c r="A1694" s="79" t="s">
        <v>3604</v>
      </c>
      <c r="B1694" s="79" t="s">
        <v>3605</v>
      </c>
    </row>
    <row r="1695" customFormat="false" ht="12" hidden="false" customHeight="false" outlineLevel="0" collapsed="false">
      <c r="A1695" s="79" t="s">
        <v>3606</v>
      </c>
      <c r="B1695" s="79" t="s">
        <v>3607</v>
      </c>
    </row>
    <row r="1696" customFormat="false" ht="12" hidden="false" customHeight="false" outlineLevel="0" collapsed="false">
      <c r="A1696" s="79" t="s">
        <v>3608</v>
      </c>
      <c r="B1696" s="79" t="s">
        <v>3609</v>
      </c>
    </row>
    <row r="1697" customFormat="false" ht="12" hidden="false" customHeight="false" outlineLevel="0" collapsed="false">
      <c r="A1697" s="79" t="s">
        <v>3610</v>
      </c>
      <c r="B1697" s="79" t="s">
        <v>3611</v>
      </c>
    </row>
    <row r="1698" customFormat="false" ht="12" hidden="false" customHeight="false" outlineLevel="0" collapsed="false">
      <c r="A1698" s="79" t="s">
        <v>3612</v>
      </c>
      <c r="B1698" s="79" t="s">
        <v>3613</v>
      </c>
    </row>
    <row r="1699" customFormat="false" ht="12" hidden="false" customHeight="false" outlineLevel="0" collapsed="false">
      <c r="A1699" s="79" t="s">
        <v>3614</v>
      </c>
      <c r="B1699" s="79" t="s">
        <v>3615</v>
      </c>
    </row>
    <row r="1700" customFormat="false" ht="12" hidden="false" customHeight="false" outlineLevel="0" collapsed="false">
      <c r="A1700" s="79" t="s">
        <v>3616</v>
      </c>
      <c r="B1700" s="79" t="s">
        <v>3617</v>
      </c>
    </row>
    <row r="1701" customFormat="false" ht="12" hidden="false" customHeight="false" outlineLevel="0" collapsed="false">
      <c r="A1701" s="79" t="s">
        <v>3618</v>
      </c>
      <c r="B1701" s="79" t="s">
        <v>3619</v>
      </c>
    </row>
    <row r="1702" customFormat="false" ht="12" hidden="false" customHeight="false" outlineLevel="0" collapsed="false">
      <c r="A1702" s="79" t="s">
        <v>3620</v>
      </c>
      <c r="B1702" s="79" t="s">
        <v>3621</v>
      </c>
    </row>
    <row r="1703" customFormat="false" ht="12" hidden="false" customHeight="false" outlineLevel="0" collapsed="false">
      <c r="A1703" s="79" t="s">
        <v>3622</v>
      </c>
      <c r="B1703" s="79" t="s">
        <v>3623</v>
      </c>
    </row>
    <row r="1704" customFormat="false" ht="12" hidden="false" customHeight="false" outlineLevel="0" collapsed="false">
      <c r="A1704" s="79" t="s">
        <v>3624</v>
      </c>
      <c r="B1704" s="79" t="s">
        <v>3625</v>
      </c>
    </row>
    <row r="1705" customFormat="false" ht="12" hidden="false" customHeight="false" outlineLevel="0" collapsed="false">
      <c r="A1705" s="79" t="s">
        <v>3626</v>
      </c>
      <c r="B1705" s="79" t="s">
        <v>3627</v>
      </c>
    </row>
    <row r="1706" customFormat="false" ht="12" hidden="false" customHeight="false" outlineLevel="0" collapsed="false">
      <c r="A1706" s="79" t="s">
        <v>3628</v>
      </c>
      <c r="B1706" s="79" t="s">
        <v>3629</v>
      </c>
    </row>
    <row r="1707" customFormat="false" ht="12" hidden="false" customHeight="false" outlineLevel="0" collapsed="false">
      <c r="A1707" s="79" t="s">
        <v>3630</v>
      </c>
      <c r="B1707" s="79" t="s">
        <v>3631</v>
      </c>
    </row>
    <row r="1708" customFormat="false" ht="12" hidden="false" customHeight="false" outlineLevel="0" collapsed="false">
      <c r="A1708" s="79" t="s">
        <v>3632</v>
      </c>
      <c r="B1708" s="79" t="s">
        <v>3633</v>
      </c>
    </row>
    <row r="1709" customFormat="false" ht="12" hidden="false" customHeight="false" outlineLevel="0" collapsed="false">
      <c r="A1709" s="79" t="s">
        <v>3634</v>
      </c>
      <c r="B1709" s="79" t="s">
        <v>3635</v>
      </c>
    </row>
    <row r="1710" customFormat="false" ht="12" hidden="false" customHeight="false" outlineLevel="0" collapsed="false">
      <c r="A1710" s="79" t="s">
        <v>3636</v>
      </c>
      <c r="B1710" s="79" t="s">
        <v>3637</v>
      </c>
    </row>
    <row r="1711" customFormat="false" ht="12" hidden="false" customHeight="false" outlineLevel="0" collapsed="false">
      <c r="A1711" s="79" t="s">
        <v>3638</v>
      </c>
      <c r="B1711" s="79" t="s">
        <v>3639</v>
      </c>
    </row>
    <row r="1712" customFormat="false" ht="12" hidden="false" customHeight="false" outlineLevel="0" collapsed="false">
      <c r="A1712" s="79" t="s">
        <v>3640</v>
      </c>
      <c r="B1712" s="79" t="s">
        <v>3641</v>
      </c>
    </row>
    <row r="1713" customFormat="false" ht="12" hidden="false" customHeight="false" outlineLevel="0" collapsed="false">
      <c r="A1713" s="79" t="s">
        <v>3642</v>
      </c>
      <c r="B1713" s="79" t="s">
        <v>3643</v>
      </c>
    </row>
    <row r="1714" customFormat="false" ht="12" hidden="false" customHeight="false" outlineLevel="0" collapsed="false">
      <c r="A1714" s="79" t="s">
        <v>3644</v>
      </c>
      <c r="B1714" s="79" t="s">
        <v>3645</v>
      </c>
    </row>
    <row r="1715" customFormat="false" ht="12" hidden="false" customHeight="false" outlineLevel="0" collapsed="false">
      <c r="A1715" s="79" t="s">
        <v>3646</v>
      </c>
      <c r="B1715" s="79" t="s">
        <v>3647</v>
      </c>
    </row>
    <row r="1716" customFormat="false" ht="12" hidden="false" customHeight="false" outlineLevel="0" collapsed="false">
      <c r="A1716" s="79" t="s">
        <v>3648</v>
      </c>
      <c r="B1716" s="79" t="s">
        <v>3649</v>
      </c>
    </row>
    <row r="1717" customFormat="false" ht="12" hidden="false" customHeight="false" outlineLevel="0" collapsed="false">
      <c r="A1717" s="79" t="s">
        <v>3650</v>
      </c>
      <c r="B1717" s="79" t="s">
        <v>3651</v>
      </c>
    </row>
    <row r="1718" customFormat="false" ht="12" hidden="false" customHeight="false" outlineLevel="0" collapsed="false">
      <c r="A1718" s="79" t="s">
        <v>184</v>
      </c>
      <c r="B1718" s="79" t="s">
        <v>3652</v>
      </c>
    </row>
    <row r="1719" customFormat="false" ht="12" hidden="false" customHeight="false" outlineLevel="0" collapsed="false">
      <c r="A1719" s="79" t="s">
        <v>3653</v>
      </c>
      <c r="B1719" s="79" t="s">
        <v>3654</v>
      </c>
    </row>
    <row r="1720" customFormat="false" ht="12" hidden="false" customHeight="false" outlineLevel="0" collapsed="false">
      <c r="A1720" s="79" t="s">
        <v>3655</v>
      </c>
      <c r="B1720" s="79" t="s">
        <v>3656</v>
      </c>
    </row>
    <row r="1721" customFormat="false" ht="12" hidden="false" customHeight="false" outlineLevel="0" collapsed="false">
      <c r="A1721" s="79" t="s">
        <v>3657</v>
      </c>
      <c r="B1721" s="79" t="s">
        <v>3658</v>
      </c>
    </row>
    <row r="1722" customFormat="false" ht="12" hidden="false" customHeight="false" outlineLevel="0" collapsed="false">
      <c r="A1722" s="79" t="s">
        <v>3659</v>
      </c>
      <c r="B1722" s="79" t="s">
        <v>3660</v>
      </c>
    </row>
    <row r="1723" customFormat="false" ht="12" hidden="false" customHeight="false" outlineLevel="0" collapsed="false">
      <c r="A1723" s="79" t="s">
        <v>3661</v>
      </c>
      <c r="B1723" s="79" t="s">
        <v>3662</v>
      </c>
    </row>
    <row r="1724" customFormat="false" ht="12" hidden="false" customHeight="false" outlineLevel="0" collapsed="false">
      <c r="A1724" s="79" t="s">
        <v>3663</v>
      </c>
      <c r="B1724" s="79" t="s">
        <v>3664</v>
      </c>
    </row>
    <row r="1725" customFormat="false" ht="12" hidden="false" customHeight="false" outlineLevel="0" collapsed="false">
      <c r="A1725" s="79" t="s">
        <v>3665</v>
      </c>
      <c r="B1725" s="79" t="s">
        <v>3666</v>
      </c>
    </row>
    <row r="1726" customFormat="false" ht="12" hidden="false" customHeight="false" outlineLevel="0" collapsed="false">
      <c r="A1726" s="79" t="s">
        <v>3667</v>
      </c>
      <c r="B1726" s="79" t="s">
        <v>3668</v>
      </c>
    </row>
    <row r="1727" customFormat="false" ht="12" hidden="false" customHeight="false" outlineLevel="0" collapsed="false">
      <c r="A1727" s="79" t="s">
        <v>3669</v>
      </c>
      <c r="B1727" s="79" t="s">
        <v>3670</v>
      </c>
    </row>
    <row r="1728" customFormat="false" ht="12" hidden="false" customHeight="false" outlineLevel="0" collapsed="false">
      <c r="A1728" s="79" t="s">
        <v>3671</v>
      </c>
      <c r="B1728" s="79" t="s">
        <v>3672</v>
      </c>
    </row>
    <row r="1729" customFormat="false" ht="12" hidden="false" customHeight="false" outlineLevel="0" collapsed="false">
      <c r="A1729" s="79" t="s">
        <v>3673</v>
      </c>
      <c r="B1729" s="79" t="s">
        <v>3674</v>
      </c>
    </row>
    <row r="1730" customFormat="false" ht="12" hidden="false" customHeight="false" outlineLevel="0" collapsed="false">
      <c r="A1730" s="79" t="s">
        <v>3675</v>
      </c>
      <c r="B1730" s="79" t="s">
        <v>3676</v>
      </c>
    </row>
    <row r="1731" customFormat="false" ht="12" hidden="false" customHeight="false" outlineLevel="0" collapsed="false">
      <c r="A1731" s="79" t="s">
        <v>3677</v>
      </c>
      <c r="B1731" s="79" t="s">
        <v>3678</v>
      </c>
    </row>
    <row r="1732" customFormat="false" ht="12" hidden="false" customHeight="false" outlineLevel="0" collapsed="false">
      <c r="A1732" s="79" t="s">
        <v>3679</v>
      </c>
      <c r="B1732" s="79" t="s">
        <v>3680</v>
      </c>
    </row>
    <row r="1733" customFormat="false" ht="12" hidden="false" customHeight="false" outlineLevel="0" collapsed="false">
      <c r="A1733" s="79" t="s">
        <v>3681</v>
      </c>
      <c r="B1733" s="79" t="s">
        <v>3682</v>
      </c>
    </row>
    <row r="1734" customFormat="false" ht="12" hidden="false" customHeight="false" outlineLevel="0" collapsed="false">
      <c r="A1734" s="79" t="s">
        <v>3683</v>
      </c>
      <c r="B1734" s="79" t="s">
        <v>3684</v>
      </c>
    </row>
    <row r="1735" customFormat="false" ht="12" hidden="false" customHeight="false" outlineLevel="0" collapsed="false">
      <c r="A1735" s="79" t="s">
        <v>3685</v>
      </c>
      <c r="B1735" s="79" t="s">
        <v>3686</v>
      </c>
    </row>
    <row r="1736" customFormat="false" ht="12" hidden="false" customHeight="false" outlineLevel="0" collapsed="false">
      <c r="A1736" s="79" t="s">
        <v>3687</v>
      </c>
      <c r="B1736" s="79" t="s">
        <v>3688</v>
      </c>
    </row>
    <row r="1737" customFormat="false" ht="12" hidden="false" customHeight="false" outlineLevel="0" collapsed="false">
      <c r="A1737" s="79" t="s">
        <v>3689</v>
      </c>
      <c r="B1737" s="79" t="s">
        <v>3690</v>
      </c>
    </row>
    <row r="1738" customFormat="false" ht="12" hidden="false" customHeight="false" outlineLevel="0" collapsed="false">
      <c r="A1738" s="79" t="s">
        <v>3691</v>
      </c>
      <c r="B1738" s="79" t="s">
        <v>3692</v>
      </c>
    </row>
    <row r="1739" customFormat="false" ht="12" hidden="false" customHeight="false" outlineLevel="0" collapsed="false">
      <c r="A1739" s="79" t="s">
        <v>3693</v>
      </c>
      <c r="B1739" s="79" t="s">
        <v>3694</v>
      </c>
    </row>
    <row r="1740" customFormat="false" ht="12" hidden="false" customHeight="false" outlineLevel="0" collapsed="false">
      <c r="A1740" s="79" t="s">
        <v>3695</v>
      </c>
      <c r="B1740" s="79" t="s">
        <v>3696</v>
      </c>
    </row>
    <row r="1741" customFormat="false" ht="12" hidden="false" customHeight="false" outlineLevel="0" collapsed="false">
      <c r="A1741" s="79" t="s">
        <v>3697</v>
      </c>
      <c r="B1741" s="79" t="s">
        <v>3698</v>
      </c>
    </row>
    <row r="1742" customFormat="false" ht="12" hidden="false" customHeight="false" outlineLevel="0" collapsed="false">
      <c r="A1742" s="79" t="s">
        <v>3699</v>
      </c>
      <c r="B1742" s="79" t="s">
        <v>3700</v>
      </c>
    </row>
    <row r="1743" customFormat="false" ht="12" hidden="false" customHeight="false" outlineLevel="0" collapsed="false">
      <c r="A1743" s="79" t="s">
        <v>3701</v>
      </c>
      <c r="B1743" s="79" t="s">
        <v>3702</v>
      </c>
    </row>
    <row r="1744" customFormat="false" ht="12" hidden="false" customHeight="false" outlineLevel="0" collapsed="false">
      <c r="A1744" s="79" t="s">
        <v>3703</v>
      </c>
      <c r="B1744" s="79" t="s">
        <v>3704</v>
      </c>
    </row>
    <row r="1745" customFormat="false" ht="12" hidden="false" customHeight="false" outlineLevel="0" collapsed="false">
      <c r="A1745" s="79" t="s">
        <v>3705</v>
      </c>
      <c r="B1745" s="79" t="s">
        <v>3706</v>
      </c>
    </row>
    <row r="1746" customFormat="false" ht="12" hidden="false" customHeight="false" outlineLevel="0" collapsed="false">
      <c r="A1746" s="79" t="s">
        <v>3707</v>
      </c>
      <c r="B1746" s="79" t="s">
        <v>3708</v>
      </c>
    </row>
    <row r="1747" customFormat="false" ht="12" hidden="false" customHeight="false" outlineLevel="0" collapsed="false">
      <c r="A1747" s="79" t="s">
        <v>3709</v>
      </c>
      <c r="B1747" s="79" t="s">
        <v>3710</v>
      </c>
    </row>
    <row r="1748" customFormat="false" ht="12" hidden="false" customHeight="false" outlineLevel="0" collapsed="false">
      <c r="A1748" s="79" t="s">
        <v>3711</v>
      </c>
      <c r="B1748" s="79" t="s">
        <v>3712</v>
      </c>
    </row>
    <row r="1749" customFormat="false" ht="12" hidden="false" customHeight="false" outlineLevel="0" collapsed="false">
      <c r="A1749" s="79" t="s">
        <v>3713</v>
      </c>
      <c r="B1749" s="79" t="s">
        <v>3714</v>
      </c>
    </row>
    <row r="1750" customFormat="false" ht="12" hidden="false" customHeight="false" outlineLevel="0" collapsed="false">
      <c r="A1750" s="79" t="s">
        <v>3715</v>
      </c>
      <c r="B1750" s="79" t="s">
        <v>3716</v>
      </c>
    </row>
    <row r="1751" customFormat="false" ht="12" hidden="false" customHeight="false" outlineLevel="0" collapsed="false">
      <c r="A1751" s="79" t="s">
        <v>3717</v>
      </c>
      <c r="B1751" s="79" t="s">
        <v>3718</v>
      </c>
    </row>
    <row r="1752" customFormat="false" ht="12" hidden="false" customHeight="false" outlineLevel="0" collapsed="false">
      <c r="A1752" s="79" t="s">
        <v>3719</v>
      </c>
      <c r="B1752" s="79" t="s">
        <v>3720</v>
      </c>
    </row>
    <row r="1753" customFormat="false" ht="12" hidden="false" customHeight="false" outlineLevel="0" collapsed="false">
      <c r="A1753" s="79" t="s">
        <v>3721</v>
      </c>
      <c r="B1753" s="79" t="s">
        <v>3722</v>
      </c>
    </row>
    <row r="1754" customFormat="false" ht="12" hidden="false" customHeight="false" outlineLevel="0" collapsed="false">
      <c r="A1754" s="79" t="s">
        <v>3723</v>
      </c>
      <c r="B1754" s="79" t="s">
        <v>3724</v>
      </c>
    </row>
    <row r="1755" customFormat="false" ht="12" hidden="false" customHeight="false" outlineLevel="0" collapsed="false">
      <c r="A1755" s="79" t="s">
        <v>3725</v>
      </c>
      <c r="B1755" s="79" t="s">
        <v>3726</v>
      </c>
    </row>
    <row r="1756" customFormat="false" ht="12" hidden="false" customHeight="false" outlineLevel="0" collapsed="false">
      <c r="A1756" s="79" t="s">
        <v>246</v>
      </c>
      <c r="B1756" s="79" t="s">
        <v>3727</v>
      </c>
    </row>
    <row r="1757" customFormat="false" ht="12" hidden="false" customHeight="false" outlineLevel="0" collapsed="false">
      <c r="A1757" s="79" t="s">
        <v>3728</v>
      </c>
      <c r="B1757" s="79" t="s">
        <v>3729</v>
      </c>
    </row>
    <row r="1758" customFormat="false" ht="12" hidden="false" customHeight="false" outlineLevel="0" collapsed="false">
      <c r="A1758" s="79" t="s">
        <v>3730</v>
      </c>
      <c r="B1758" s="79" t="s">
        <v>3731</v>
      </c>
    </row>
    <row r="1759" customFormat="false" ht="12" hidden="false" customHeight="false" outlineLevel="0" collapsed="false">
      <c r="A1759" s="79" t="s">
        <v>3732</v>
      </c>
      <c r="B1759" s="79" t="s">
        <v>3733</v>
      </c>
    </row>
    <row r="1760" customFormat="false" ht="12" hidden="false" customHeight="false" outlineLevel="0" collapsed="false">
      <c r="A1760" s="79" t="s">
        <v>3734</v>
      </c>
      <c r="B1760" s="79" t="s">
        <v>3735</v>
      </c>
    </row>
    <row r="1761" customFormat="false" ht="12" hidden="false" customHeight="false" outlineLevel="0" collapsed="false">
      <c r="A1761" s="79" t="s">
        <v>3736</v>
      </c>
      <c r="B1761" s="79" t="s">
        <v>3737</v>
      </c>
    </row>
    <row r="1762" customFormat="false" ht="12" hidden="false" customHeight="false" outlineLevel="0" collapsed="false">
      <c r="A1762" s="79" t="s">
        <v>3738</v>
      </c>
      <c r="B1762" s="79" t="s">
        <v>3739</v>
      </c>
    </row>
    <row r="1763" customFormat="false" ht="12" hidden="false" customHeight="false" outlineLevel="0" collapsed="false">
      <c r="A1763" s="79" t="s">
        <v>3740</v>
      </c>
      <c r="B1763" s="79" t="s">
        <v>3741</v>
      </c>
    </row>
    <row r="1764" customFormat="false" ht="12" hidden="false" customHeight="false" outlineLevel="0" collapsed="false">
      <c r="A1764" s="79" t="s">
        <v>3742</v>
      </c>
      <c r="B1764" s="79" t="s">
        <v>3743</v>
      </c>
    </row>
    <row r="1765" customFormat="false" ht="12" hidden="false" customHeight="false" outlineLevel="0" collapsed="false">
      <c r="A1765" s="79" t="s">
        <v>3744</v>
      </c>
      <c r="B1765" s="79" t="s">
        <v>3745</v>
      </c>
    </row>
    <row r="1766" customFormat="false" ht="12" hidden="false" customHeight="false" outlineLevel="0" collapsed="false">
      <c r="A1766" s="79" t="s">
        <v>3746</v>
      </c>
      <c r="B1766" s="79" t="s">
        <v>3747</v>
      </c>
    </row>
    <row r="1767" customFormat="false" ht="12" hidden="false" customHeight="false" outlineLevel="0" collapsed="false">
      <c r="A1767" s="79" t="s">
        <v>3748</v>
      </c>
      <c r="B1767" s="79" t="s">
        <v>3749</v>
      </c>
    </row>
    <row r="1768" customFormat="false" ht="12" hidden="false" customHeight="false" outlineLevel="0" collapsed="false">
      <c r="A1768" s="79" t="s">
        <v>3750</v>
      </c>
      <c r="B1768" s="79" t="s">
        <v>3751</v>
      </c>
    </row>
    <row r="1769" customFormat="false" ht="12" hidden="false" customHeight="false" outlineLevel="0" collapsed="false">
      <c r="A1769" s="79" t="s">
        <v>3752</v>
      </c>
      <c r="B1769" s="79" t="s">
        <v>3753</v>
      </c>
    </row>
    <row r="1770" customFormat="false" ht="12" hidden="false" customHeight="false" outlineLevel="0" collapsed="false">
      <c r="A1770" s="79" t="s">
        <v>3754</v>
      </c>
      <c r="B1770" s="79" t="s">
        <v>3755</v>
      </c>
    </row>
    <row r="1771" customFormat="false" ht="12" hidden="false" customHeight="false" outlineLevel="0" collapsed="false">
      <c r="A1771" s="79" t="s">
        <v>3756</v>
      </c>
      <c r="B1771" s="79" t="s">
        <v>3757</v>
      </c>
    </row>
    <row r="1772" customFormat="false" ht="12" hidden="false" customHeight="false" outlineLevel="0" collapsed="false">
      <c r="A1772" s="79" t="s">
        <v>3758</v>
      </c>
      <c r="B1772" s="79" t="s">
        <v>3759</v>
      </c>
    </row>
    <row r="1773" customFormat="false" ht="12" hidden="false" customHeight="false" outlineLevel="0" collapsed="false">
      <c r="A1773" s="79" t="s">
        <v>3760</v>
      </c>
      <c r="B1773" s="79" t="s">
        <v>3761</v>
      </c>
    </row>
    <row r="1774" customFormat="false" ht="12" hidden="false" customHeight="false" outlineLevel="0" collapsed="false">
      <c r="A1774" s="79" t="s">
        <v>3762</v>
      </c>
      <c r="B1774" s="79" t="s">
        <v>3763</v>
      </c>
    </row>
    <row r="1775" customFormat="false" ht="12" hidden="false" customHeight="false" outlineLevel="0" collapsed="false">
      <c r="A1775" s="79" t="s">
        <v>3764</v>
      </c>
      <c r="B1775" s="79" t="s">
        <v>3765</v>
      </c>
    </row>
    <row r="1776" customFormat="false" ht="12" hidden="false" customHeight="false" outlineLevel="0" collapsed="false">
      <c r="A1776" s="79" t="s">
        <v>3766</v>
      </c>
      <c r="B1776" s="79" t="s">
        <v>3767</v>
      </c>
    </row>
    <row r="1777" customFormat="false" ht="12" hidden="false" customHeight="false" outlineLevel="0" collapsed="false">
      <c r="A1777" s="79" t="s">
        <v>3768</v>
      </c>
      <c r="B1777" s="79" t="s">
        <v>3769</v>
      </c>
    </row>
    <row r="1778" customFormat="false" ht="12" hidden="false" customHeight="false" outlineLevel="0" collapsed="false">
      <c r="A1778" s="79" t="s">
        <v>3770</v>
      </c>
      <c r="B1778" s="79" t="s">
        <v>3771</v>
      </c>
    </row>
    <row r="1779" customFormat="false" ht="12" hidden="false" customHeight="false" outlineLevel="0" collapsed="false">
      <c r="A1779" s="79" t="s">
        <v>3772</v>
      </c>
      <c r="B1779" s="79" t="s">
        <v>3773</v>
      </c>
    </row>
    <row r="1780" customFormat="false" ht="12" hidden="false" customHeight="false" outlineLevel="0" collapsed="false">
      <c r="A1780" s="79" t="s">
        <v>3774</v>
      </c>
      <c r="B1780" s="79" t="s">
        <v>3775</v>
      </c>
    </row>
    <row r="1781" customFormat="false" ht="12" hidden="false" customHeight="false" outlineLevel="0" collapsed="false">
      <c r="A1781" s="79" t="s">
        <v>3776</v>
      </c>
      <c r="B1781" s="79" t="s">
        <v>3777</v>
      </c>
    </row>
    <row r="1782" customFormat="false" ht="12" hidden="false" customHeight="false" outlineLevel="0" collapsed="false">
      <c r="A1782" s="79" t="s">
        <v>3778</v>
      </c>
      <c r="B1782" s="79" t="s">
        <v>3779</v>
      </c>
    </row>
    <row r="1783" customFormat="false" ht="12" hidden="false" customHeight="false" outlineLevel="0" collapsed="false">
      <c r="A1783" s="79" t="s">
        <v>3780</v>
      </c>
      <c r="B1783" s="79" t="s">
        <v>3781</v>
      </c>
    </row>
    <row r="1784" customFormat="false" ht="12" hidden="false" customHeight="false" outlineLevel="0" collapsed="false">
      <c r="A1784" s="79" t="s">
        <v>3782</v>
      </c>
      <c r="B1784" s="79" t="s">
        <v>3783</v>
      </c>
    </row>
    <row r="1785" customFormat="false" ht="12" hidden="false" customHeight="false" outlineLevel="0" collapsed="false">
      <c r="A1785" s="79" t="s">
        <v>3784</v>
      </c>
      <c r="B1785" s="79" t="s">
        <v>3785</v>
      </c>
    </row>
    <row r="1786" customFormat="false" ht="12" hidden="false" customHeight="false" outlineLevel="0" collapsed="false">
      <c r="A1786" s="79" t="s">
        <v>3786</v>
      </c>
      <c r="B1786" s="79" t="s">
        <v>3787</v>
      </c>
    </row>
    <row r="1787" customFormat="false" ht="12" hidden="false" customHeight="false" outlineLevel="0" collapsed="false">
      <c r="A1787" s="79" t="s">
        <v>3788</v>
      </c>
      <c r="B1787" s="79" t="s">
        <v>3789</v>
      </c>
    </row>
    <row r="1788" customFormat="false" ht="12" hidden="false" customHeight="false" outlineLevel="0" collapsed="false">
      <c r="A1788" s="79" t="s">
        <v>3790</v>
      </c>
      <c r="B1788" s="79" t="s">
        <v>3791</v>
      </c>
    </row>
    <row r="1789" customFormat="false" ht="12" hidden="false" customHeight="false" outlineLevel="0" collapsed="false">
      <c r="A1789" s="79" t="s">
        <v>3792</v>
      </c>
      <c r="B1789" s="79" t="s">
        <v>3793</v>
      </c>
    </row>
    <row r="1790" customFormat="false" ht="12" hidden="false" customHeight="false" outlineLevel="0" collapsed="false">
      <c r="A1790" s="79" t="s">
        <v>3794</v>
      </c>
      <c r="B1790" s="79" t="s">
        <v>3795</v>
      </c>
    </row>
    <row r="1791" customFormat="false" ht="12" hidden="false" customHeight="false" outlineLevel="0" collapsed="false">
      <c r="A1791" s="79" t="s">
        <v>3796</v>
      </c>
      <c r="B1791" s="79" t="s">
        <v>3797</v>
      </c>
    </row>
    <row r="1792" customFormat="false" ht="12" hidden="false" customHeight="false" outlineLevel="0" collapsed="false">
      <c r="A1792" s="79" t="s">
        <v>3798</v>
      </c>
      <c r="B1792" s="79" t="s">
        <v>3799</v>
      </c>
    </row>
    <row r="1793" customFormat="false" ht="12" hidden="false" customHeight="false" outlineLevel="0" collapsed="false">
      <c r="A1793" s="79" t="s">
        <v>3800</v>
      </c>
      <c r="B1793" s="79" t="s">
        <v>3801</v>
      </c>
    </row>
    <row r="1794" customFormat="false" ht="12" hidden="false" customHeight="false" outlineLevel="0" collapsed="false">
      <c r="A1794" s="79" t="s">
        <v>3802</v>
      </c>
      <c r="B1794" s="79" t="s">
        <v>3803</v>
      </c>
    </row>
    <row r="1795" customFormat="false" ht="12" hidden="false" customHeight="false" outlineLevel="0" collapsed="false">
      <c r="A1795" s="79" t="s">
        <v>3804</v>
      </c>
      <c r="B1795" s="79" t="s">
        <v>3805</v>
      </c>
    </row>
    <row r="1796" customFormat="false" ht="12" hidden="false" customHeight="false" outlineLevel="0" collapsed="false">
      <c r="A1796" s="79" t="s">
        <v>3806</v>
      </c>
      <c r="B1796" s="79" t="s">
        <v>3807</v>
      </c>
    </row>
    <row r="1797" customFormat="false" ht="12" hidden="false" customHeight="false" outlineLevel="0" collapsed="false">
      <c r="A1797" s="79" t="s">
        <v>3808</v>
      </c>
      <c r="B1797" s="79" t="s">
        <v>3809</v>
      </c>
    </row>
    <row r="1798" customFormat="false" ht="12" hidden="false" customHeight="false" outlineLevel="0" collapsed="false">
      <c r="A1798" s="79" t="s">
        <v>3810</v>
      </c>
      <c r="B1798" s="79" t="s">
        <v>3811</v>
      </c>
    </row>
    <row r="1799" customFormat="false" ht="12" hidden="false" customHeight="false" outlineLevel="0" collapsed="false">
      <c r="A1799" s="79" t="s">
        <v>3812</v>
      </c>
      <c r="B1799" s="79" t="s">
        <v>3813</v>
      </c>
    </row>
    <row r="1800" customFormat="false" ht="12" hidden="false" customHeight="false" outlineLevel="0" collapsed="false">
      <c r="A1800" s="79" t="s">
        <v>3814</v>
      </c>
      <c r="B1800" s="79" t="s">
        <v>3815</v>
      </c>
    </row>
    <row r="1801" customFormat="false" ht="12" hidden="false" customHeight="false" outlineLevel="0" collapsed="false">
      <c r="A1801" s="79" t="s">
        <v>3816</v>
      </c>
      <c r="B1801" s="79" t="s">
        <v>3817</v>
      </c>
    </row>
    <row r="1802" customFormat="false" ht="12" hidden="false" customHeight="false" outlineLevel="0" collapsed="false">
      <c r="A1802" s="79" t="s">
        <v>233</v>
      </c>
      <c r="B1802" s="79" t="s">
        <v>3818</v>
      </c>
    </row>
    <row r="1803" customFormat="false" ht="12" hidden="false" customHeight="false" outlineLevel="0" collapsed="false">
      <c r="A1803" s="79" t="s">
        <v>154</v>
      </c>
      <c r="B1803" s="79" t="s">
        <v>3819</v>
      </c>
    </row>
    <row r="1804" customFormat="false" ht="12" hidden="false" customHeight="false" outlineLevel="0" collapsed="false">
      <c r="A1804" s="79" t="s">
        <v>3820</v>
      </c>
      <c r="B1804" s="79" t="s">
        <v>3821</v>
      </c>
    </row>
    <row r="1805" customFormat="false" ht="12" hidden="false" customHeight="false" outlineLevel="0" collapsed="false">
      <c r="A1805" s="79" t="s">
        <v>3822</v>
      </c>
      <c r="B1805" s="79" t="s">
        <v>3823</v>
      </c>
    </row>
    <row r="1806" customFormat="false" ht="12" hidden="false" customHeight="false" outlineLevel="0" collapsed="false">
      <c r="A1806" s="79" t="s">
        <v>3824</v>
      </c>
      <c r="B1806" s="79" t="s">
        <v>3825</v>
      </c>
    </row>
    <row r="1807" customFormat="false" ht="12" hidden="false" customHeight="false" outlineLevel="0" collapsed="false">
      <c r="A1807" s="79" t="s">
        <v>3826</v>
      </c>
      <c r="B1807" s="79" t="s">
        <v>3827</v>
      </c>
    </row>
    <row r="1808" customFormat="false" ht="12" hidden="false" customHeight="false" outlineLevel="0" collapsed="false">
      <c r="A1808" s="79" t="s">
        <v>3828</v>
      </c>
      <c r="B1808" s="79" t="s">
        <v>3829</v>
      </c>
    </row>
    <row r="1809" customFormat="false" ht="12" hidden="false" customHeight="false" outlineLevel="0" collapsed="false">
      <c r="A1809" s="79" t="s">
        <v>3830</v>
      </c>
      <c r="B1809" s="79" t="s">
        <v>3831</v>
      </c>
    </row>
    <row r="1810" customFormat="false" ht="12" hidden="false" customHeight="false" outlineLevel="0" collapsed="false">
      <c r="A1810" s="79" t="s">
        <v>3832</v>
      </c>
      <c r="B1810" s="79" t="s">
        <v>3833</v>
      </c>
    </row>
    <row r="1811" customFormat="false" ht="12" hidden="false" customHeight="false" outlineLevel="0" collapsed="false">
      <c r="A1811" s="79" t="s">
        <v>3834</v>
      </c>
      <c r="B1811" s="79" t="s">
        <v>3835</v>
      </c>
    </row>
    <row r="1812" customFormat="false" ht="12" hidden="false" customHeight="false" outlineLevel="0" collapsed="false">
      <c r="A1812" s="79" t="s">
        <v>3836</v>
      </c>
      <c r="B1812" s="79" t="s">
        <v>3837</v>
      </c>
    </row>
    <row r="1813" customFormat="false" ht="12" hidden="false" customHeight="false" outlineLevel="0" collapsed="false">
      <c r="A1813" s="79" t="s">
        <v>3838</v>
      </c>
      <c r="B1813" s="79" t="s">
        <v>3839</v>
      </c>
    </row>
    <row r="1814" customFormat="false" ht="12" hidden="false" customHeight="false" outlineLevel="0" collapsed="false">
      <c r="A1814" s="79" t="s">
        <v>3840</v>
      </c>
      <c r="B1814" s="79" t="s">
        <v>3841</v>
      </c>
    </row>
    <row r="1815" customFormat="false" ht="12" hidden="false" customHeight="false" outlineLevel="0" collapsed="false">
      <c r="A1815" s="79" t="s">
        <v>3842</v>
      </c>
      <c r="B1815" s="79" t="s">
        <v>3843</v>
      </c>
    </row>
    <row r="1816" customFormat="false" ht="12" hidden="false" customHeight="false" outlineLevel="0" collapsed="false">
      <c r="A1816" s="79" t="s">
        <v>3844</v>
      </c>
      <c r="B1816" s="79" t="s">
        <v>3845</v>
      </c>
    </row>
    <row r="1817" customFormat="false" ht="12" hidden="false" customHeight="false" outlineLevel="0" collapsed="false">
      <c r="A1817" s="79" t="s">
        <v>3846</v>
      </c>
      <c r="B1817" s="79" t="s">
        <v>3847</v>
      </c>
    </row>
    <row r="1818" customFormat="false" ht="12" hidden="false" customHeight="false" outlineLevel="0" collapsed="false">
      <c r="A1818" s="79" t="s">
        <v>3848</v>
      </c>
      <c r="B1818" s="79" t="s">
        <v>3849</v>
      </c>
    </row>
    <row r="1819" customFormat="false" ht="12" hidden="false" customHeight="false" outlineLevel="0" collapsed="false">
      <c r="A1819" s="79" t="s">
        <v>3850</v>
      </c>
      <c r="B1819" s="79" t="s">
        <v>3851</v>
      </c>
    </row>
    <row r="1820" customFormat="false" ht="12" hidden="false" customHeight="false" outlineLevel="0" collapsed="false">
      <c r="A1820" s="79" t="s">
        <v>3852</v>
      </c>
      <c r="B1820" s="79" t="s">
        <v>3853</v>
      </c>
    </row>
    <row r="1821" customFormat="false" ht="12" hidden="false" customHeight="false" outlineLevel="0" collapsed="false">
      <c r="A1821" s="79" t="s">
        <v>3854</v>
      </c>
      <c r="B1821" s="79" t="s">
        <v>3855</v>
      </c>
    </row>
    <row r="1822" customFormat="false" ht="12" hidden="false" customHeight="false" outlineLevel="0" collapsed="false">
      <c r="A1822" s="79" t="s">
        <v>3856</v>
      </c>
      <c r="B1822" s="79" t="s">
        <v>3857</v>
      </c>
    </row>
    <row r="1823" customFormat="false" ht="12" hidden="false" customHeight="false" outlineLevel="0" collapsed="false">
      <c r="A1823" s="79" t="s">
        <v>3858</v>
      </c>
      <c r="B1823" s="79" t="s">
        <v>3859</v>
      </c>
    </row>
    <row r="1824" customFormat="false" ht="12" hidden="false" customHeight="false" outlineLevel="0" collapsed="false">
      <c r="A1824" s="79" t="s">
        <v>3860</v>
      </c>
      <c r="B1824" s="79" t="s">
        <v>3861</v>
      </c>
    </row>
    <row r="1825" customFormat="false" ht="12" hidden="false" customHeight="false" outlineLevel="0" collapsed="false">
      <c r="A1825" s="79" t="s">
        <v>3862</v>
      </c>
      <c r="B1825" s="79" t="s">
        <v>3863</v>
      </c>
    </row>
    <row r="1826" customFormat="false" ht="12" hidden="false" customHeight="false" outlineLevel="0" collapsed="false">
      <c r="A1826" s="79" t="s">
        <v>3864</v>
      </c>
      <c r="B1826" s="79" t="s">
        <v>3865</v>
      </c>
    </row>
    <row r="1827" customFormat="false" ht="12" hidden="false" customHeight="false" outlineLevel="0" collapsed="false">
      <c r="A1827" s="79" t="s">
        <v>3866</v>
      </c>
      <c r="B1827" s="79" t="s">
        <v>3867</v>
      </c>
    </row>
    <row r="1828" customFormat="false" ht="12" hidden="false" customHeight="false" outlineLevel="0" collapsed="false">
      <c r="A1828" s="79" t="s">
        <v>3868</v>
      </c>
      <c r="B1828" s="79" t="s">
        <v>3869</v>
      </c>
    </row>
    <row r="1829" customFormat="false" ht="12" hidden="false" customHeight="false" outlineLevel="0" collapsed="false">
      <c r="A1829" s="79" t="s">
        <v>3870</v>
      </c>
      <c r="B1829" s="79" t="s">
        <v>3871</v>
      </c>
    </row>
    <row r="1830" customFormat="false" ht="12" hidden="false" customHeight="false" outlineLevel="0" collapsed="false">
      <c r="A1830" s="79" t="s">
        <v>3872</v>
      </c>
      <c r="B1830" s="79" t="s">
        <v>3873</v>
      </c>
    </row>
    <row r="1831" customFormat="false" ht="12" hidden="false" customHeight="false" outlineLevel="0" collapsed="false">
      <c r="A1831" s="79" t="s">
        <v>3874</v>
      </c>
      <c r="B1831" s="79" t="s">
        <v>3875</v>
      </c>
    </row>
    <row r="1832" customFormat="false" ht="12" hidden="false" customHeight="false" outlineLevel="0" collapsed="false">
      <c r="A1832" s="79" t="s">
        <v>3876</v>
      </c>
      <c r="B1832" s="79" t="s">
        <v>3877</v>
      </c>
    </row>
    <row r="1833" customFormat="false" ht="12" hidden="false" customHeight="false" outlineLevel="0" collapsed="false">
      <c r="A1833" s="79" t="s">
        <v>3878</v>
      </c>
      <c r="B1833" s="79" t="s">
        <v>3879</v>
      </c>
    </row>
    <row r="1834" customFormat="false" ht="12" hidden="false" customHeight="false" outlineLevel="0" collapsed="false">
      <c r="A1834" s="79" t="s">
        <v>3880</v>
      </c>
      <c r="B1834" s="79" t="s">
        <v>3881</v>
      </c>
    </row>
    <row r="1835" customFormat="false" ht="12" hidden="false" customHeight="false" outlineLevel="0" collapsed="false">
      <c r="A1835" s="79" t="s">
        <v>3882</v>
      </c>
      <c r="B1835" s="79" t="s">
        <v>3883</v>
      </c>
    </row>
    <row r="1836" customFormat="false" ht="12" hidden="false" customHeight="false" outlineLevel="0" collapsed="false">
      <c r="A1836" s="79" t="s">
        <v>3884</v>
      </c>
      <c r="B1836" s="79" t="s">
        <v>3885</v>
      </c>
    </row>
    <row r="1837" customFormat="false" ht="12" hidden="false" customHeight="false" outlineLevel="0" collapsed="false">
      <c r="A1837" s="79" t="s">
        <v>3886</v>
      </c>
      <c r="B1837" s="79" t="s">
        <v>3887</v>
      </c>
    </row>
    <row r="1838" customFormat="false" ht="12" hidden="false" customHeight="false" outlineLevel="0" collapsed="false">
      <c r="A1838" s="79" t="s">
        <v>3888</v>
      </c>
      <c r="B1838" s="79" t="s">
        <v>3889</v>
      </c>
    </row>
    <row r="1839" customFormat="false" ht="12" hidden="false" customHeight="false" outlineLevel="0" collapsed="false">
      <c r="A1839" s="79" t="s">
        <v>3890</v>
      </c>
      <c r="B1839" s="79" t="s">
        <v>3891</v>
      </c>
    </row>
    <row r="1840" customFormat="false" ht="12" hidden="false" customHeight="false" outlineLevel="0" collapsed="false">
      <c r="A1840" s="79" t="s">
        <v>3892</v>
      </c>
      <c r="B1840" s="79" t="s">
        <v>3893</v>
      </c>
    </row>
    <row r="1841" customFormat="false" ht="12" hidden="false" customHeight="false" outlineLevel="0" collapsed="false">
      <c r="A1841" s="79" t="s">
        <v>3894</v>
      </c>
      <c r="B1841" s="79" t="s">
        <v>3895</v>
      </c>
    </row>
    <row r="1842" customFormat="false" ht="12" hidden="false" customHeight="false" outlineLevel="0" collapsed="false">
      <c r="A1842" s="79" t="s">
        <v>3896</v>
      </c>
      <c r="B1842" s="79" t="s">
        <v>3897</v>
      </c>
    </row>
    <row r="1843" customFormat="false" ht="12" hidden="false" customHeight="false" outlineLevel="0" collapsed="false">
      <c r="A1843" s="79" t="s">
        <v>3898</v>
      </c>
      <c r="B1843" s="79" t="s">
        <v>3899</v>
      </c>
    </row>
    <row r="1844" customFormat="false" ht="12" hidden="false" customHeight="false" outlineLevel="0" collapsed="false">
      <c r="A1844" s="79" t="s">
        <v>3900</v>
      </c>
      <c r="B1844" s="79" t="s">
        <v>3901</v>
      </c>
    </row>
    <row r="1845" customFormat="false" ht="12" hidden="false" customHeight="false" outlineLevel="0" collapsed="false">
      <c r="A1845" s="79" t="s">
        <v>3902</v>
      </c>
      <c r="B1845" s="79" t="s">
        <v>3903</v>
      </c>
    </row>
    <row r="1846" customFormat="false" ht="12" hidden="false" customHeight="false" outlineLevel="0" collapsed="false">
      <c r="A1846" s="79" t="s">
        <v>3904</v>
      </c>
      <c r="B1846" s="79" t="s">
        <v>3905</v>
      </c>
    </row>
    <row r="1847" customFormat="false" ht="12" hidden="false" customHeight="false" outlineLevel="0" collapsed="false">
      <c r="A1847" s="79" t="s">
        <v>3906</v>
      </c>
      <c r="B1847" s="79" t="s">
        <v>3907</v>
      </c>
    </row>
    <row r="1848" customFormat="false" ht="12" hidden="false" customHeight="false" outlineLevel="0" collapsed="false">
      <c r="A1848" s="79" t="s">
        <v>3908</v>
      </c>
      <c r="B1848" s="79" t="s">
        <v>3909</v>
      </c>
    </row>
    <row r="1849" customFormat="false" ht="12" hidden="false" customHeight="false" outlineLevel="0" collapsed="false">
      <c r="A1849" s="79" t="s">
        <v>3910</v>
      </c>
      <c r="B1849" s="79" t="s">
        <v>3911</v>
      </c>
    </row>
    <row r="1850" customFormat="false" ht="12" hidden="false" customHeight="false" outlineLevel="0" collapsed="false">
      <c r="A1850" s="79" t="s">
        <v>3912</v>
      </c>
      <c r="B1850" s="79" t="s">
        <v>3913</v>
      </c>
    </row>
    <row r="1851" customFormat="false" ht="12" hidden="false" customHeight="false" outlineLevel="0" collapsed="false">
      <c r="A1851" s="79" t="s">
        <v>3914</v>
      </c>
      <c r="B1851" s="79" t="s">
        <v>3915</v>
      </c>
    </row>
    <row r="1852" customFormat="false" ht="12" hidden="false" customHeight="false" outlineLevel="0" collapsed="false">
      <c r="A1852" s="79" t="s">
        <v>3916</v>
      </c>
      <c r="B1852" s="79" t="s">
        <v>3917</v>
      </c>
    </row>
    <row r="1853" customFormat="false" ht="12" hidden="false" customHeight="false" outlineLevel="0" collapsed="false">
      <c r="A1853" s="79" t="s">
        <v>3918</v>
      </c>
      <c r="B1853" s="79" t="s">
        <v>3919</v>
      </c>
    </row>
    <row r="1854" customFormat="false" ht="12" hidden="false" customHeight="false" outlineLevel="0" collapsed="false">
      <c r="A1854" s="79" t="s">
        <v>3920</v>
      </c>
      <c r="B1854" s="79" t="s">
        <v>3921</v>
      </c>
    </row>
    <row r="1855" customFormat="false" ht="12" hidden="false" customHeight="false" outlineLevel="0" collapsed="false">
      <c r="A1855" s="79" t="s">
        <v>3922</v>
      </c>
      <c r="B1855" s="79" t="s">
        <v>3923</v>
      </c>
    </row>
    <row r="1856" customFormat="false" ht="12" hidden="false" customHeight="false" outlineLevel="0" collapsed="false">
      <c r="A1856" s="79" t="s">
        <v>3924</v>
      </c>
      <c r="B1856" s="79" t="s">
        <v>3925</v>
      </c>
    </row>
    <row r="1857" customFormat="false" ht="12" hidden="false" customHeight="false" outlineLevel="0" collapsed="false">
      <c r="A1857" s="79" t="s">
        <v>3926</v>
      </c>
      <c r="B1857" s="79" t="s">
        <v>3927</v>
      </c>
    </row>
    <row r="1858" customFormat="false" ht="12" hidden="false" customHeight="false" outlineLevel="0" collapsed="false">
      <c r="A1858" s="79" t="s">
        <v>3928</v>
      </c>
      <c r="B1858" s="79" t="s">
        <v>3929</v>
      </c>
    </row>
    <row r="1859" customFormat="false" ht="12" hidden="false" customHeight="false" outlineLevel="0" collapsed="false">
      <c r="A1859" s="79" t="s">
        <v>3930</v>
      </c>
      <c r="B1859" s="79" t="s">
        <v>3931</v>
      </c>
    </row>
    <row r="1860" customFormat="false" ht="12" hidden="false" customHeight="false" outlineLevel="0" collapsed="false">
      <c r="A1860" s="79" t="s">
        <v>3932</v>
      </c>
      <c r="B1860" s="79" t="s">
        <v>3933</v>
      </c>
    </row>
    <row r="1861" customFormat="false" ht="12" hidden="false" customHeight="false" outlineLevel="0" collapsed="false">
      <c r="A1861" s="79" t="s">
        <v>3934</v>
      </c>
      <c r="B1861" s="79" t="s">
        <v>3935</v>
      </c>
    </row>
    <row r="1862" customFormat="false" ht="12" hidden="false" customHeight="false" outlineLevel="0" collapsed="false">
      <c r="A1862" s="79" t="s">
        <v>3936</v>
      </c>
      <c r="B1862" s="79" t="s">
        <v>3937</v>
      </c>
    </row>
    <row r="1863" customFormat="false" ht="12" hidden="false" customHeight="false" outlineLevel="0" collapsed="false">
      <c r="A1863" s="79" t="s">
        <v>3938</v>
      </c>
      <c r="B1863" s="79" t="s">
        <v>3939</v>
      </c>
    </row>
    <row r="1864" customFormat="false" ht="12" hidden="false" customHeight="false" outlineLevel="0" collapsed="false">
      <c r="A1864" s="79" t="s">
        <v>3940</v>
      </c>
      <c r="B1864" s="79" t="s">
        <v>3941</v>
      </c>
    </row>
    <row r="1865" customFormat="false" ht="12" hidden="false" customHeight="false" outlineLevel="0" collapsed="false">
      <c r="A1865" s="79" t="s">
        <v>3942</v>
      </c>
      <c r="B1865" s="79" t="s">
        <v>3943</v>
      </c>
    </row>
    <row r="1866" customFormat="false" ht="12" hidden="false" customHeight="false" outlineLevel="0" collapsed="false">
      <c r="A1866" s="79" t="s">
        <v>3944</v>
      </c>
      <c r="B1866" s="79" t="s">
        <v>3945</v>
      </c>
    </row>
    <row r="1867" customFormat="false" ht="12" hidden="false" customHeight="false" outlineLevel="0" collapsed="false">
      <c r="A1867" s="79" t="s">
        <v>3946</v>
      </c>
      <c r="B1867" s="79" t="s">
        <v>3947</v>
      </c>
    </row>
    <row r="1868" customFormat="false" ht="12" hidden="false" customHeight="false" outlineLevel="0" collapsed="false">
      <c r="A1868" s="79" t="s">
        <v>3948</v>
      </c>
      <c r="B1868" s="79" t="s">
        <v>3949</v>
      </c>
    </row>
    <row r="1869" customFormat="false" ht="12" hidden="false" customHeight="false" outlineLevel="0" collapsed="false">
      <c r="A1869" s="79" t="s">
        <v>3950</v>
      </c>
      <c r="B1869" s="79" t="s">
        <v>3951</v>
      </c>
    </row>
    <row r="1870" customFormat="false" ht="12" hidden="false" customHeight="false" outlineLevel="0" collapsed="false">
      <c r="A1870" s="79" t="s">
        <v>3952</v>
      </c>
      <c r="B1870" s="79" t="s">
        <v>3953</v>
      </c>
    </row>
    <row r="1871" customFormat="false" ht="12" hidden="false" customHeight="false" outlineLevel="0" collapsed="false">
      <c r="A1871" s="79" t="s">
        <v>3954</v>
      </c>
      <c r="B1871" s="79" t="s">
        <v>3955</v>
      </c>
    </row>
    <row r="1872" customFormat="false" ht="12" hidden="false" customHeight="false" outlineLevel="0" collapsed="false">
      <c r="A1872" s="79" t="s">
        <v>3956</v>
      </c>
      <c r="B1872" s="79" t="s">
        <v>3957</v>
      </c>
    </row>
    <row r="1873" customFormat="false" ht="12" hidden="false" customHeight="false" outlineLevel="0" collapsed="false">
      <c r="A1873" s="79" t="s">
        <v>3958</v>
      </c>
      <c r="B1873" s="79" t="s">
        <v>3959</v>
      </c>
    </row>
    <row r="1874" customFormat="false" ht="12" hidden="false" customHeight="false" outlineLevel="0" collapsed="false">
      <c r="A1874" s="79" t="s">
        <v>3960</v>
      </c>
      <c r="B1874" s="79" t="s">
        <v>3961</v>
      </c>
    </row>
    <row r="1875" customFormat="false" ht="12" hidden="false" customHeight="false" outlineLevel="0" collapsed="false">
      <c r="A1875" s="79" t="s">
        <v>3962</v>
      </c>
      <c r="B1875" s="79" t="s">
        <v>3963</v>
      </c>
    </row>
    <row r="1876" customFormat="false" ht="12" hidden="false" customHeight="false" outlineLevel="0" collapsed="false">
      <c r="A1876" s="79" t="s">
        <v>3964</v>
      </c>
      <c r="B1876" s="79" t="s">
        <v>3965</v>
      </c>
    </row>
    <row r="1877" customFormat="false" ht="12" hidden="false" customHeight="false" outlineLevel="0" collapsed="false">
      <c r="A1877" s="79" t="s">
        <v>3966</v>
      </c>
      <c r="B1877" s="79" t="s">
        <v>3967</v>
      </c>
    </row>
    <row r="1878" customFormat="false" ht="12" hidden="false" customHeight="false" outlineLevel="0" collapsed="false">
      <c r="A1878" s="79" t="s">
        <v>3968</v>
      </c>
      <c r="B1878" s="79" t="s">
        <v>3969</v>
      </c>
    </row>
    <row r="1879" customFormat="false" ht="12" hidden="false" customHeight="false" outlineLevel="0" collapsed="false">
      <c r="A1879" s="79" t="s">
        <v>3970</v>
      </c>
      <c r="B1879" s="79" t="s">
        <v>3971</v>
      </c>
    </row>
    <row r="1880" customFormat="false" ht="12" hidden="false" customHeight="false" outlineLevel="0" collapsed="false">
      <c r="A1880" s="79" t="s">
        <v>206</v>
      </c>
      <c r="B1880" s="79" t="s">
        <v>3972</v>
      </c>
    </row>
    <row r="1881" customFormat="false" ht="12" hidden="false" customHeight="false" outlineLevel="0" collapsed="false">
      <c r="A1881" s="79" t="s">
        <v>3973</v>
      </c>
      <c r="B1881" s="79" t="s">
        <v>3974</v>
      </c>
    </row>
    <row r="1882" customFormat="false" ht="12" hidden="false" customHeight="false" outlineLevel="0" collapsed="false">
      <c r="A1882" s="79" t="s">
        <v>3975</v>
      </c>
      <c r="B1882" s="79" t="s">
        <v>3976</v>
      </c>
    </row>
    <row r="1883" customFormat="false" ht="12" hidden="false" customHeight="false" outlineLevel="0" collapsed="false">
      <c r="A1883" s="79" t="s">
        <v>3977</v>
      </c>
      <c r="B1883" s="79" t="s">
        <v>3978</v>
      </c>
    </row>
    <row r="1884" customFormat="false" ht="12" hidden="false" customHeight="false" outlineLevel="0" collapsed="false">
      <c r="A1884" s="79" t="s">
        <v>3979</v>
      </c>
      <c r="B1884" s="79" t="s">
        <v>3980</v>
      </c>
    </row>
    <row r="1885" customFormat="false" ht="12" hidden="false" customHeight="false" outlineLevel="0" collapsed="false">
      <c r="A1885" s="79" t="s">
        <v>3981</v>
      </c>
      <c r="B1885" s="79" t="s">
        <v>3982</v>
      </c>
    </row>
    <row r="1886" customFormat="false" ht="12" hidden="false" customHeight="false" outlineLevel="0" collapsed="false">
      <c r="A1886" s="79" t="s">
        <v>3983</v>
      </c>
      <c r="B1886" s="79" t="s">
        <v>3984</v>
      </c>
    </row>
    <row r="1887" customFormat="false" ht="12" hidden="false" customHeight="false" outlineLevel="0" collapsed="false">
      <c r="A1887" s="79" t="s">
        <v>3985</v>
      </c>
      <c r="B1887" s="79" t="s">
        <v>3986</v>
      </c>
    </row>
    <row r="1888" customFormat="false" ht="12" hidden="false" customHeight="false" outlineLevel="0" collapsed="false">
      <c r="A1888" s="79" t="s">
        <v>3987</v>
      </c>
      <c r="B1888" s="79" t="s">
        <v>3988</v>
      </c>
    </row>
    <row r="1889" customFormat="false" ht="12" hidden="false" customHeight="false" outlineLevel="0" collapsed="false">
      <c r="A1889" s="79" t="s">
        <v>3989</v>
      </c>
      <c r="B1889" s="79" t="s">
        <v>3990</v>
      </c>
    </row>
    <row r="1890" customFormat="false" ht="12" hidden="false" customHeight="false" outlineLevel="0" collapsed="false">
      <c r="A1890" s="79" t="s">
        <v>3991</v>
      </c>
      <c r="B1890" s="79" t="s">
        <v>3992</v>
      </c>
    </row>
    <row r="1891" customFormat="false" ht="12" hidden="false" customHeight="false" outlineLevel="0" collapsed="false">
      <c r="A1891" s="79" t="s">
        <v>3993</v>
      </c>
      <c r="B1891" s="79" t="s">
        <v>3994</v>
      </c>
    </row>
    <row r="1892" customFormat="false" ht="12" hidden="false" customHeight="false" outlineLevel="0" collapsed="false">
      <c r="A1892" s="79" t="s">
        <v>3995</v>
      </c>
      <c r="B1892" s="79" t="s">
        <v>3996</v>
      </c>
    </row>
    <row r="1893" customFormat="false" ht="12" hidden="false" customHeight="false" outlineLevel="0" collapsed="false">
      <c r="A1893" s="79" t="s">
        <v>3997</v>
      </c>
      <c r="B1893" s="79" t="s">
        <v>3998</v>
      </c>
    </row>
    <row r="1894" customFormat="false" ht="12" hidden="false" customHeight="false" outlineLevel="0" collapsed="false">
      <c r="A1894" s="79" t="s">
        <v>224</v>
      </c>
      <c r="B1894" s="79" t="s">
        <v>3999</v>
      </c>
    </row>
    <row r="1895" customFormat="false" ht="12" hidden="false" customHeight="false" outlineLevel="0" collapsed="false">
      <c r="A1895" s="79" t="s">
        <v>4000</v>
      </c>
      <c r="B1895" s="79" t="s">
        <v>4001</v>
      </c>
    </row>
    <row r="1896" customFormat="false" ht="12" hidden="false" customHeight="false" outlineLevel="0" collapsed="false">
      <c r="A1896" s="79" t="s">
        <v>4002</v>
      </c>
      <c r="B1896" s="79" t="s">
        <v>4003</v>
      </c>
    </row>
    <row r="1897" customFormat="false" ht="12" hidden="false" customHeight="false" outlineLevel="0" collapsed="false">
      <c r="A1897" s="79" t="s">
        <v>4004</v>
      </c>
      <c r="B1897" s="79" t="s">
        <v>4005</v>
      </c>
    </row>
    <row r="1898" customFormat="false" ht="12" hidden="false" customHeight="false" outlineLevel="0" collapsed="false">
      <c r="A1898" s="79" t="s">
        <v>4006</v>
      </c>
      <c r="B1898" s="79" t="s">
        <v>4007</v>
      </c>
    </row>
    <row r="1899" customFormat="false" ht="12" hidden="false" customHeight="false" outlineLevel="0" collapsed="false">
      <c r="A1899" s="79" t="s">
        <v>4008</v>
      </c>
      <c r="B1899" s="79" t="s">
        <v>4009</v>
      </c>
    </row>
    <row r="1900" customFormat="false" ht="12" hidden="false" customHeight="false" outlineLevel="0" collapsed="false">
      <c r="A1900" s="79" t="s">
        <v>4010</v>
      </c>
      <c r="B1900" s="79" t="s">
        <v>4011</v>
      </c>
    </row>
    <row r="1901" customFormat="false" ht="12" hidden="false" customHeight="false" outlineLevel="0" collapsed="false">
      <c r="A1901" s="79" t="s">
        <v>4012</v>
      </c>
      <c r="B1901" s="79" t="s">
        <v>4013</v>
      </c>
    </row>
    <row r="1902" customFormat="false" ht="12" hidden="false" customHeight="false" outlineLevel="0" collapsed="false">
      <c r="A1902" s="79" t="s">
        <v>4014</v>
      </c>
      <c r="B1902" s="79" t="s">
        <v>4015</v>
      </c>
    </row>
    <row r="1903" customFormat="false" ht="12" hidden="false" customHeight="false" outlineLevel="0" collapsed="false">
      <c r="A1903" s="79" t="s">
        <v>203</v>
      </c>
      <c r="B1903" s="79" t="s">
        <v>4016</v>
      </c>
    </row>
    <row r="1904" customFormat="false" ht="12" hidden="false" customHeight="false" outlineLevel="0" collapsed="false">
      <c r="A1904" s="79" t="s">
        <v>4017</v>
      </c>
      <c r="B1904" s="79" t="s">
        <v>4018</v>
      </c>
    </row>
    <row r="1905" customFormat="false" ht="12" hidden="false" customHeight="false" outlineLevel="0" collapsed="false">
      <c r="A1905" s="79" t="s">
        <v>4019</v>
      </c>
      <c r="B1905" s="79" t="s">
        <v>4020</v>
      </c>
    </row>
    <row r="1906" customFormat="false" ht="12" hidden="false" customHeight="false" outlineLevel="0" collapsed="false">
      <c r="A1906" s="79" t="s">
        <v>4021</v>
      </c>
      <c r="B1906" s="79" t="s">
        <v>4022</v>
      </c>
    </row>
    <row r="1907" customFormat="false" ht="12" hidden="false" customHeight="false" outlineLevel="0" collapsed="false">
      <c r="A1907" s="79" t="s">
        <v>4023</v>
      </c>
      <c r="B1907" s="79" t="s">
        <v>4024</v>
      </c>
    </row>
    <row r="1908" customFormat="false" ht="12" hidden="false" customHeight="false" outlineLevel="0" collapsed="false">
      <c r="A1908" s="79" t="s">
        <v>130</v>
      </c>
      <c r="B1908" s="79" t="s">
        <v>4025</v>
      </c>
    </row>
    <row r="1909" customFormat="false" ht="12" hidden="false" customHeight="false" outlineLevel="0" collapsed="false">
      <c r="A1909" s="79" t="s">
        <v>4026</v>
      </c>
      <c r="B1909" s="79" t="s">
        <v>4027</v>
      </c>
    </row>
    <row r="1910" customFormat="false" ht="12" hidden="false" customHeight="false" outlineLevel="0" collapsed="false">
      <c r="A1910" s="79" t="s">
        <v>4028</v>
      </c>
      <c r="B1910" s="79" t="s">
        <v>4029</v>
      </c>
    </row>
    <row r="1911" customFormat="false" ht="12" hidden="false" customHeight="false" outlineLevel="0" collapsed="false">
      <c r="A1911" s="79" t="s">
        <v>4030</v>
      </c>
      <c r="B1911" s="79" t="s">
        <v>4031</v>
      </c>
    </row>
    <row r="1912" customFormat="false" ht="12" hidden="false" customHeight="false" outlineLevel="0" collapsed="false">
      <c r="A1912" s="79" t="s">
        <v>4032</v>
      </c>
      <c r="B1912" s="79" t="s">
        <v>4033</v>
      </c>
    </row>
    <row r="1913" customFormat="false" ht="12" hidden="false" customHeight="false" outlineLevel="0" collapsed="false">
      <c r="A1913" s="79" t="s">
        <v>4034</v>
      </c>
      <c r="B1913" s="79" t="s">
        <v>4035</v>
      </c>
    </row>
    <row r="1914" customFormat="false" ht="12" hidden="false" customHeight="false" outlineLevel="0" collapsed="false">
      <c r="A1914" s="79" t="s">
        <v>4036</v>
      </c>
      <c r="B1914" s="79" t="s">
        <v>4037</v>
      </c>
    </row>
    <row r="1915" customFormat="false" ht="12" hidden="false" customHeight="false" outlineLevel="0" collapsed="false">
      <c r="A1915" s="79" t="s">
        <v>4038</v>
      </c>
      <c r="B1915" s="79" t="s">
        <v>4039</v>
      </c>
    </row>
    <row r="1916" customFormat="false" ht="12" hidden="false" customHeight="false" outlineLevel="0" collapsed="false">
      <c r="A1916" s="79" t="s">
        <v>4040</v>
      </c>
      <c r="B1916" s="79" t="s">
        <v>4041</v>
      </c>
    </row>
    <row r="1917" customFormat="false" ht="12" hidden="false" customHeight="false" outlineLevel="0" collapsed="false">
      <c r="A1917" s="79" t="s">
        <v>4042</v>
      </c>
      <c r="B1917" s="79" t="s">
        <v>4043</v>
      </c>
    </row>
    <row r="1918" customFormat="false" ht="12" hidden="false" customHeight="false" outlineLevel="0" collapsed="false">
      <c r="A1918" s="79" t="s">
        <v>4044</v>
      </c>
      <c r="B1918" s="79" t="s">
        <v>4045</v>
      </c>
    </row>
    <row r="1919" customFormat="false" ht="12" hidden="false" customHeight="false" outlineLevel="0" collapsed="false">
      <c r="A1919" s="79" t="s">
        <v>4046</v>
      </c>
      <c r="B1919" s="79" t="s">
        <v>4047</v>
      </c>
    </row>
    <row r="1920" customFormat="false" ht="12" hidden="false" customHeight="false" outlineLevel="0" collapsed="false">
      <c r="A1920" s="79" t="s">
        <v>4048</v>
      </c>
      <c r="B1920" s="79" t="s">
        <v>4049</v>
      </c>
    </row>
    <row r="1921" customFormat="false" ht="12" hidden="false" customHeight="false" outlineLevel="0" collapsed="false">
      <c r="A1921" s="79" t="s">
        <v>4050</v>
      </c>
      <c r="B1921" s="79" t="s">
        <v>4051</v>
      </c>
    </row>
    <row r="1922" customFormat="false" ht="12" hidden="false" customHeight="false" outlineLevel="0" collapsed="false">
      <c r="A1922" s="79" t="s">
        <v>4052</v>
      </c>
      <c r="B1922" s="79" t="s">
        <v>4053</v>
      </c>
    </row>
    <row r="1923" customFormat="false" ht="12" hidden="false" customHeight="false" outlineLevel="0" collapsed="false">
      <c r="A1923" s="79" t="s">
        <v>4054</v>
      </c>
      <c r="B1923" s="79" t="s">
        <v>4055</v>
      </c>
    </row>
    <row r="1924" customFormat="false" ht="12" hidden="false" customHeight="false" outlineLevel="0" collapsed="false">
      <c r="A1924" s="79" t="s">
        <v>4056</v>
      </c>
      <c r="B1924" s="79" t="s">
        <v>4057</v>
      </c>
    </row>
    <row r="1925" customFormat="false" ht="12" hidden="false" customHeight="false" outlineLevel="0" collapsed="false">
      <c r="A1925" s="79" t="s">
        <v>4058</v>
      </c>
      <c r="B1925" s="79" t="s">
        <v>4059</v>
      </c>
    </row>
    <row r="1926" customFormat="false" ht="12" hidden="false" customHeight="false" outlineLevel="0" collapsed="false">
      <c r="A1926" s="79" t="s">
        <v>4060</v>
      </c>
      <c r="B1926" s="79" t="s">
        <v>4061</v>
      </c>
    </row>
    <row r="1927" customFormat="false" ht="12" hidden="false" customHeight="false" outlineLevel="0" collapsed="false">
      <c r="A1927" s="79" t="s">
        <v>4062</v>
      </c>
      <c r="B1927" s="79" t="s">
        <v>4063</v>
      </c>
    </row>
    <row r="1928" customFormat="false" ht="12" hidden="false" customHeight="false" outlineLevel="0" collapsed="false">
      <c r="A1928" s="79" t="s">
        <v>4064</v>
      </c>
      <c r="B1928" s="79" t="s">
        <v>4065</v>
      </c>
    </row>
    <row r="1929" customFormat="false" ht="12" hidden="false" customHeight="false" outlineLevel="0" collapsed="false">
      <c r="A1929" s="79" t="s">
        <v>4066</v>
      </c>
      <c r="B1929" s="79" t="s">
        <v>4067</v>
      </c>
    </row>
    <row r="1930" customFormat="false" ht="12" hidden="false" customHeight="false" outlineLevel="0" collapsed="false">
      <c r="A1930" s="79" t="s">
        <v>4068</v>
      </c>
      <c r="B1930" s="79" t="s">
        <v>4069</v>
      </c>
    </row>
    <row r="1931" customFormat="false" ht="12" hidden="false" customHeight="false" outlineLevel="0" collapsed="false">
      <c r="A1931" s="79" t="s">
        <v>4070</v>
      </c>
      <c r="B1931" s="79" t="s">
        <v>4071</v>
      </c>
    </row>
    <row r="1932" customFormat="false" ht="12" hidden="false" customHeight="false" outlineLevel="0" collapsed="false">
      <c r="A1932" s="79" t="s">
        <v>4072</v>
      </c>
      <c r="B1932" s="79" t="s">
        <v>4073</v>
      </c>
    </row>
    <row r="1933" customFormat="false" ht="12" hidden="false" customHeight="false" outlineLevel="0" collapsed="false">
      <c r="A1933" s="79" t="s">
        <v>4074</v>
      </c>
      <c r="B1933" s="79" t="s">
        <v>4075</v>
      </c>
    </row>
    <row r="1934" customFormat="false" ht="12" hidden="false" customHeight="false" outlineLevel="0" collapsed="false">
      <c r="A1934" s="79" t="s">
        <v>4076</v>
      </c>
      <c r="B1934" s="79" t="s">
        <v>4077</v>
      </c>
    </row>
    <row r="1935" customFormat="false" ht="12" hidden="false" customHeight="false" outlineLevel="0" collapsed="false">
      <c r="A1935" s="79" t="s">
        <v>4078</v>
      </c>
      <c r="B1935" s="79" t="s">
        <v>4079</v>
      </c>
    </row>
    <row r="1936" customFormat="false" ht="12" hidden="false" customHeight="false" outlineLevel="0" collapsed="false">
      <c r="A1936" s="79" t="s">
        <v>4080</v>
      </c>
      <c r="B1936" s="79" t="s">
        <v>4081</v>
      </c>
    </row>
    <row r="1937" customFormat="false" ht="12" hidden="false" customHeight="false" outlineLevel="0" collapsed="false">
      <c r="A1937" s="79" t="s">
        <v>4082</v>
      </c>
      <c r="B1937" s="79" t="s">
        <v>4083</v>
      </c>
    </row>
    <row r="1938" customFormat="false" ht="12" hidden="false" customHeight="false" outlineLevel="0" collapsed="false">
      <c r="A1938" s="79" t="s">
        <v>4084</v>
      </c>
      <c r="B1938" s="79" t="s">
        <v>4085</v>
      </c>
    </row>
    <row r="1939" customFormat="false" ht="12" hidden="false" customHeight="false" outlineLevel="0" collapsed="false">
      <c r="A1939" s="79" t="s">
        <v>4086</v>
      </c>
      <c r="B1939" s="79" t="s">
        <v>4087</v>
      </c>
    </row>
    <row r="1940" customFormat="false" ht="12" hidden="false" customHeight="false" outlineLevel="0" collapsed="false">
      <c r="A1940" s="79" t="s">
        <v>4088</v>
      </c>
      <c r="B1940" s="79" t="s">
        <v>4089</v>
      </c>
    </row>
    <row r="1941" customFormat="false" ht="12" hidden="false" customHeight="false" outlineLevel="0" collapsed="false">
      <c r="A1941" s="79" t="s">
        <v>143</v>
      </c>
      <c r="B1941" s="79" t="s">
        <v>4090</v>
      </c>
    </row>
    <row r="1942" customFormat="false" ht="12" hidden="false" customHeight="false" outlineLevel="0" collapsed="false">
      <c r="A1942" s="79" t="s">
        <v>4091</v>
      </c>
      <c r="B1942" s="79" t="s">
        <v>4092</v>
      </c>
    </row>
    <row r="1943" customFormat="false" ht="12" hidden="false" customHeight="false" outlineLevel="0" collapsed="false">
      <c r="A1943" s="79" t="s">
        <v>4093</v>
      </c>
      <c r="B1943" s="79" t="s">
        <v>4094</v>
      </c>
    </row>
    <row r="1944" customFormat="false" ht="12" hidden="false" customHeight="false" outlineLevel="0" collapsed="false">
      <c r="A1944" s="79" t="s">
        <v>4095</v>
      </c>
      <c r="B1944" s="79" t="s">
        <v>4096</v>
      </c>
    </row>
    <row r="1945" customFormat="false" ht="12" hidden="false" customHeight="false" outlineLevel="0" collapsed="false">
      <c r="A1945" s="79" t="s">
        <v>4097</v>
      </c>
      <c r="B1945" s="79" t="s">
        <v>4098</v>
      </c>
    </row>
    <row r="1946" customFormat="false" ht="12" hidden="false" customHeight="false" outlineLevel="0" collapsed="false">
      <c r="A1946" s="79" t="s">
        <v>4099</v>
      </c>
      <c r="B1946" s="79" t="s">
        <v>4100</v>
      </c>
    </row>
    <row r="1947" customFormat="false" ht="12" hidden="false" customHeight="false" outlineLevel="0" collapsed="false">
      <c r="A1947" s="79" t="s">
        <v>4101</v>
      </c>
      <c r="B1947" s="79" t="s">
        <v>4102</v>
      </c>
    </row>
    <row r="1948" customFormat="false" ht="12" hidden="false" customHeight="false" outlineLevel="0" collapsed="false">
      <c r="A1948" s="79" t="s">
        <v>4103</v>
      </c>
      <c r="B1948" s="79" t="s">
        <v>4104</v>
      </c>
    </row>
    <row r="1949" customFormat="false" ht="12" hidden="false" customHeight="false" outlineLevel="0" collapsed="false">
      <c r="A1949" s="79" t="s">
        <v>4105</v>
      </c>
      <c r="B1949" s="79" t="s">
        <v>4106</v>
      </c>
    </row>
    <row r="1950" customFormat="false" ht="12" hidden="false" customHeight="false" outlineLevel="0" collapsed="false">
      <c r="A1950" s="79" t="s">
        <v>4107</v>
      </c>
      <c r="B1950" s="79" t="s">
        <v>4108</v>
      </c>
    </row>
    <row r="1951" customFormat="false" ht="12" hidden="false" customHeight="false" outlineLevel="0" collapsed="false">
      <c r="A1951" s="79" t="s">
        <v>4109</v>
      </c>
      <c r="B1951" s="79" t="s">
        <v>4110</v>
      </c>
    </row>
    <row r="1952" customFormat="false" ht="12" hidden="false" customHeight="false" outlineLevel="0" collapsed="false">
      <c r="A1952" s="79" t="s">
        <v>4111</v>
      </c>
      <c r="B1952" s="79" t="s">
        <v>4112</v>
      </c>
    </row>
    <row r="1953" customFormat="false" ht="12" hidden="false" customHeight="false" outlineLevel="0" collapsed="false">
      <c r="A1953" s="79" t="s">
        <v>4113</v>
      </c>
      <c r="B1953" s="79" t="s">
        <v>4114</v>
      </c>
    </row>
    <row r="1954" customFormat="false" ht="12" hidden="false" customHeight="false" outlineLevel="0" collapsed="false">
      <c r="A1954" s="79" t="s">
        <v>4115</v>
      </c>
      <c r="B1954" s="79" t="s">
        <v>4116</v>
      </c>
    </row>
    <row r="1955" customFormat="false" ht="12" hidden="false" customHeight="false" outlineLevel="0" collapsed="false">
      <c r="A1955" s="79" t="s">
        <v>4117</v>
      </c>
      <c r="B1955" s="79" t="s">
        <v>4118</v>
      </c>
    </row>
    <row r="1956" customFormat="false" ht="12" hidden="false" customHeight="false" outlineLevel="0" collapsed="false">
      <c r="A1956" s="79" t="s">
        <v>4119</v>
      </c>
      <c r="B1956" s="79" t="s">
        <v>4120</v>
      </c>
    </row>
    <row r="1957" customFormat="false" ht="12" hidden="false" customHeight="false" outlineLevel="0" collapsed="false">
      <c r="A1957" s="79" t="s">
        <v>4121</v>
      </c>
      <c r="B1957" s="79" t="s">
        <v>4122</v>
      </c>
    </row>
    <row r="1958" customFormat="false" ht="12" hidden="false" customHeight="false" outlineLevel="0" collapsed="false">
      <c r="A1958" s="79" t="s">
        <v>4123</v>
      </c>
      <c r="B1958" s="79" t="s">
        <v>4124</v>
      </c>
    </row>
    <row r="1959" customFormat="false" ht="12" hidden="false" customHeight="false" outlineLevel="0" collapsed="false">
      <c r="A1959" s="79" t="s">
        <v>4125</v>
      </c>
      <c r="B1959" s="79" t="s">
        <v>4126</v>
      </c>
    </row>
    <row r="1960" customFormat="false" ht="12" hidden="false" customHeight="false" outlineLevel="0" collapsed="false">
      <c r="A1960" s="79" t="s">
        <v>4127</v>
      </c>
      <c r="B1960" s="79" t="s">
        <v>4128</v>
      </c>
    </row>
    <row r="1961" customFormat="false" ht="12" hidden="false" customHeight="false" outlineLevel="0" collapsed="false">
      <c r="A1961" s="79" t="s">
        <v>4129</v>
      </c>
      <c r="B1961" s="79" t="s">
        <v>4130</v>
      </c>
    </row>
    <row r="1962" customFormat="false" ht="12" hidden="false" customHeight="false" outlineLevel="0" collapsed="false">
      <c r="A1962" s="79" t="s">
        <v>4131</v>
      </c>
      <c r="B1962" s="79" t="s">
        <v>4132</v>
      </c>
    </row>
    <row r="1963" customFormat="false" ht="12" hidden="false" customHeight="false" outlineLevel="0" collapsed="false">
      <c r="A1963" s="79" t="s">
        <v>4133</v>
      </c>
      <c r="B1963" s="79" t="s">
        <v>4134</v>
      </c>
    </row>
    <row r="1964" customFormat="false" ht="12" hidden="false" customHeight="false" outlineLevel="0" collapsed="false">
      <c r="A1964" s="79" t="s">
        <v>4135</v>
      </c>
      <c r="B1964" s="79" t="s">
        <v>4136</v>
      </c>
    </row>
    <row r="1965" customFormat="false" ht="12" hidden="false" customHeight="false" outlineLevel="0" collapsed="false">
      <c r="A1965" s="79" t="s">
        <v>4137</v>
      </c>
      <c r="B1965" s="79" t="s">
        <v>4138</v>
      </c>
    </row>
    <row r="1966" customFormat="false" ht="12" hidden="false" customHeight="false" outlineLevel="0" collapsed="false">
      <c r="A1966" s="79" t="s">
        <v>4139</v>
      </c>
      <c r="B1966" s="79" t="s">
        <v>4140</v>
      </c>
    </row>
    <row r="1967" customFormat="false" ht="12" hidden="false" customHeight="false" outlineLevel="0" collapsed="false">
      <c r="A1967" s="79" t="s">
        <v>4141</v>
      </c>
      <c r="B1967" s="79" t="s">
        <v>4142</v>
      </c>
    </row>
    <row r="1968" customFormat="false" ht="12" hidden="false" customHeight="false" outlineLevel="0" collapsed="false">
      <c r="A1968" s="79" t="s">
        <v>4143</v>
      </c>
      <c r="B1968" s="79" t="s">
        <v>4144</v>
      </c>
    </row>
    <row r="1969" customFormat="false" ht="12" hidden="false" customHeight="false" outlineLevel="0" collapsed="false">
      <c r="A1969" s="79" t="s">
        <v>4145</v>
      </c>
      <c r="B1969" s="79" t="s">
        <v>4146</v>
      </c>
    </row>
    <row r="1970" customFormat="false" ht="12" hidden="false" customHeight="false" outlineLevel="0" collapsed="false">
      <c r="A1970" s="79" t="s">
        <v>4147</v>
      </c>
      <c r="B1970" s="79" t="s">
        <v>4148</v>
      </c>
    </row>
    <row r="1971" customFormat="false" ht="12" hidden="false" customHeight="false" outlineLevel="0" collapsed="false">
      <c r="A1971" s="79" t="s">
        <v>4149</v>
      </c>
      <c r="B1971" s="79" t="s">
        <v>4150</v>
      </c>
    </row>
    <row r="1972" customFormat="false" ht="12" hidden="false" customHeight="false" outlineLevel="0" collapsed="false">
      <c r="A1972" s="79" t="s">
        <v>4151</v>
      </c>
      <c r="B1972" s="79" t="s">
        <v>4152</v>
      </c>
    </row>
    <row r="1973" customFormat="false" ht="12" hidden="false" customHeight="false" outlineLevel="0" collapsed="false">
      <c r="A1973" s="79" t="s">
        <v>4153</v>
      </c>
      <c r="B1973" s="79" t="s">
        <v>4154</v>
      </c>
    </row>
    <row r="1974" customFormat="false" ht="12" hidden="false" customHeight="false" outlineLevel="0" collapsed="false">
      <c r="A1974" s="79" t="s">
        <v>4155</v>
      </c>
      <c r="B1974" s="79" t="s">
        <v>4156</v>
      </c>
    </row>
    <row r="1975" customFormat="false" ht="12" hidden="false" customHeight="false" outlineLevel="0" collapsed="false">
      <c r="A1975" s="79" t="s">
        <v>4157</v>
      </c>
      <c r="B1975" s="79" t="s">
        <v>4158</v>
      </c>
    </row>
    <row r="1976" customFormat="false" ht="12" hidden="false" customHeight="false" outlineLevel="0" collapsed="false">
      <c r="A1976" s="79" t="s">
        <v>4159</v>
      </c>
      <c r="B1976" s="79" t="s">
        <v>4160</v>
      </c>
    </row>
    <row r="1977" customFormat="false" ht="12" hidden="false" customHeight="false" outlineLevel="0" collapsed="false">
      <c r="A1977" s="79" t="s">
        <v>4161</v>
      </c>
      <c r="B1977" s="79" t="s">
        <v>4162</v>
      </c>
    </row>
    <row r="1978" customFormat="false" ht="12" hidden="false" customHeight="false" outlineLevel="0" collapsed="false">
      <c r="A1978" s="79" t="s">
        <v>4163</v>
      </c>
      <c r="B1978" s="79" t="s">
        <v>4164</v>
      </c>
    </row>
    <row r="1979" customFormat="false" ht="12" hidden="false" customHeight="false" outlineLevel="0" collapsed="false">
      <c r="A1979" s="79" t="s">
        <v>4165</v>
      </c>
      <c r="B1979" s="79" t="s">
        <v>4166</v>
      </c>
    </row>
    <row r="1980" customFormat="false" ht="12" hidden="false" customHeight="false" outlineLevel="0" collapsed="false">
      <c r="A1980" s="79" t="s">
        <v>4167</v>
      </c>
      <c r="B1980" s="79" t="s">
        <v>4168</v>
      </c>
    </row>
    <row r="1981" customFormat="false" ht="12" hidden="false" customHeight="false" outlineLevel="0" collapsed="false">
      <c r="A1981" s="79" t="s">
        <v>4169</v>
      </c>
      <c r="B1981" s="79" t="s">
        <v>4170</v>
      </c>
    </row>
    <row r="1982" customFormat="false" ht="12" hidden="false" customHeight="false" outlineLevel="0" collapsed="false">
      <c r="A1982" s="79" t="s">
        <v>4171</v>
      </c>
      <c r="B1982" s="79" t="s">
        <v>4172</v>
      </c>
    </row>
    <row r="1983" customFormat="false" ht="12" hidden="false" customHeight="false" outlineLevel="0" collapsed="false">
      <c r="A1983" s="79" t="s">
        <v>4173</v>
      </c>
      <c r="B1983" s="79" t="s">
        <v>4174</v>
      </c>
    </row>
    <row r="1984" customFormat="false" ht="12" hidden="false" customHeight="false" outlineLevel="0" collapsed="false">
      <c r="A1984" s="79" t="s">
        <v>4175</v>
      </c>
      <c r="B1984" s="79" t="s">
        <v>4176</v>
      </c>
    </row>
    <row r="1985" customFormat="false" ht="12" hidden="false" customHeight="false" outlineLevel="0" collapsed="false">
      <c r="A1985" s="79" t="s">
        <v>4177</v>
      </c>
      <c r="B1985" s="79" t="s">
        <v>4178</v>
      </c>
    </row>
    <row r="1986" customFormat="false" ht="12" hidden="false" customHeight="false" outlineLevel="0" collapsed="false">
      <c r="A1986" s="79" t="s">
        <v>4179</v>
      </c>
      <c r="B1986" s="79" t="s">
        <v>4180</v>
      </c>
    </row>
    <row r="1987" customFormat="false" ht="12" hidden="false" customHeight="false" outlineLevel="0" collapsed="false">
      <c r="A1987" s="79" t="s">
        <v>4181</v>
      </c>
      <c r="B1987" s="79" t="s">
        <v>4182</v>
      </c>
    </row>
    <row r="1988" customFormat="false" ht="12" hidden="false" customHeight="false" outlineLevel="0" collapsed="false">
      <c r="A1988" s="79" t="s">
        <v>4183</v>
      </c>
      <c r="B1988" s="79" t="s">
        <v>4184</v>
      </c>
    </row>
    <row r="1989" customFormat="false" ht="12" hidden="false" customHeight="false" outlineLevel="0" collapsed="false">
      <c r="A1989" s="79" t="s">
        <v>4185</v>
      </c>
      <c r="B1989" s="79" t="s">
        <v>4186</v>
      </c>
    </row>
    <row r="1990" customFormat="false" ht="12" hidden="false" customHeight="false" outlineLevel="0" collapsed="false">
      <c r="A1990" s="79" t="s">
        <v>4187</v>
      </c>
      <c r="B1990" s="79" t="s">
        <v>4188</v>
      </c>
    </row>
    <row r="1991" customFormat="false" ht="12" hidden="false" customHeight="false" outlineLevel="0" collapsed="false">
      <c r="A1991" s="79" t="s">
        <v>4189</v>
      </c>
      <c r="B1991" s="79" t="s">
        <v>4190</v>
      </c>
    </row>
    <row r="1992" customFormat="false" ht="12" hidden="false" customHeight="false" outlineLevel="0" collapsed="false">
      <c r="A1992" s="79" t="s">
        <v>4191</v>
      </c>
      <c r="B1992" s="79" t="s">
        <v>4192</v>
      </c>
    </row>
    <row r="1993" customFormat="false" ht="12" hidden="false" customHeight="false" outlineLevel="0" collapsed="false">
      <c r="A1993" s="79" t="s">
        <v>4193</v>
      </c>
      <c r="B1993" s="79" t="s">
        <v>4194</v>
      </c>
    </row>
    <row r="1994" customFormat="false" ht="12" hidden="false" customHeight="false" outlineLevel="0" collapsed="false">
      <c r="A1994" s="79" t="s">
        <v>4195</v>
      </c>
      <c r="B1994" s="79" t="s">
        <v>4196</v>
      </c>
    </row>
    <row r="1995" customFormat="false" ht="12" hidden="false" customHeight="false" outlineLevel="0" collapsed="false">
      <c r="A1995" s="79" t="s">
        <v>4197</v>
      </c>
      <c r="B1995" s="79" t="s">
        <v>4198</v>
      </c>
    </row>
    <row r="1996" customFormat="false" ht="12" hidden="false" customHeight="false" outlineLevel="0" collapsed="false">
      <c r="A1996" s="79" t="s">
        <v>4199</v>
      </c>
      <c r="B1996" s="79" t="s">
        <v>4200</v>
      </c>
    </row>
    <row r="1997" customFormat="false" ht="12" hidden="false" customHeight="false" outlineLevel="0" collapsed="false">
      <c r="A1997" s="79" t="s">
        <v>4201</v>
      </c>
      <c r="B1997" s="79" t="s">
        <v>4202</v>
      </c>
    </row>
    <row r="1998" customFormat="false" ht="12" hidden="false" customHeight="false" outlineLevel="0" collapsed="false">
      <c r="A1998" s="79" t="s">
        <v>4203</v>
      </c>
      <c r="B1998" s="79" t="s">
        <v>4204</v>
      </c>
    </row>
    <row r="1999" customFormat="false" ht="12" hidden="false" customHeight="false" outlineLevel="0" collapsed="false">
      <c r="A1999" s="79" t="s">
        <v>4205</v>
      </c>
      <c r="B1999" s="79" t="s">
        <v>4206</v>
      </c>
    </row>
    <row r="2000" customFormat="false" ht="12" hidden="false" customHeight="false" outlineLevel="0" collapsed="false">
      <c r="A2000" s="79" t="s">
        <v>4207</v>
      </c>
      <c r="B2000" s="79" t="s">
        <v>4208</v>
      </c>
    </row>
    <row r="2001" customFormat="false" ht="12" hidden="false" customHeight="false" outlineLevel="0" collapsed="false">
      <c r="A2001" s="79" t="s">
        <v>4209</v>
      </c>
      <c r="B2001" s="79" t="s">
        <v>4210</v>
      </c>
    </row>
    <row r="2002" customFormat="false" ht="12" hidden="false" customHeight="false" outlineLevel="0" collapsed="false">
      <c r="A2002" s="79" t="s">
        <v>4211</v>
      </c>
      <c r="B2002" s="79" t="s">
        <v>4212</v>
      </c>
    </row>
    <row r="2003" customFormat="false" ht="12" hidden="false" customHeight="false" outlineLevel="0" collapsed="false">
      <c r="A2003" s="79" t="s">
        <v>4213</v>
      </c>
      <c r="B2003" s="79" t="s">
        <v>4214</v>
      </c>
    </row>
    <row r="2004" customFormat="false" ht="12" hidden="false" customHeight="false" outlineLevel="0" collapsed="false">
      <c r="A2004" s="79" t="s">
        <v>4215</v>
      </c>
      <c r="B2004" s="79" t="s">
        <v>4216</v>
      </c>
    </row>
    <row r="2005" customFormat="false" ht="12" hidden="false" customHeight="false" outlineLevel="0" collapsed="false">
      <c r="A2005" s="79" t="s">
        <v>4217</v>
      </c>
      <c r="B2005" s="79" t="s">
        <v>4218</v>
      </c>
    </row>
    <row r="2006" customFormat="false" ht="12" hidden="false" customHeight="false" outlineLevel="0" collapsed="false">
      <c r="A2006" s="79" t="s">
        <v>4219</v>
      </c>
      <c r="B2006" s="79" t="s">
        <v>4220</v>
      </c>
    </row>
    <row r="2007" customFormat="false" ht="12" hidden="false" customHeight="false" outlineLevel="0" collapsed="false">
      <c r="A2007" s="79" t="s">
        <v>4221</v>
      </c>
      <c r="B2007" s="79" t="s">
        <v>4222</v>
      </c>
    </row>
    <row r="2008" customFormat="false" ht="12" hidden="false" customHeight="false" outlineLevel="0" collapsed="false">
      <c r="A2008" s="79" t="s">
        <v>4223</v>
      </c>
      <c r="B2008" s="79" t="s">
        <v>4224</v>
      </c>
    </row>
    <row r="2009" customFormat="false" ht="12" hidden="false" customHeight="false" outlineLevel="0" collapsed="false">
      <c r="A2009" s="79" t="s">
        <v>4225</v>
      </c>
      <c r="B2009" s="79" t="s">
        <v>4226</v>
      </c>
    </row>
    <row r="2010" customFormat="false" ht="12" hidden="false" customHeight="false" outlineLevel="0" collapsed="false">
      <c r="A2010" s="79" t="s">
        <v>4227</v>
      </c>
      <c r="B2010" s="79" t="s">
        <v>4228</v>
      </c>
    </row>
    <row r="2011" customFormat="false" ht="12" hidden="false" customHeight="false" outlineLevel="0" collapsed="false">
      <c r="A2011" s="79" t="s">
        <v>4229</v>
      </c>
      <c r="B2011" s="79" t="s">
        <v>4230</v>
      </c>
    </row>
    <row r="2012" customFormat="false" ht="12" hidden="false" customHeight="false" outlineLevel="0" collapsed="false">
      <c r="A2012" s="79" t="s">
        <v>4231</v>
      </c>
      <c r="B2012" s="79" t="s">
        <v>4232</v>
      </c>
    </row>
    <row r="2013" customFormat="false" ht="12" hidden="false" customHeight="false" outlineLevel="0" collapsed="false">
      <c r="A2013" s="79" t="s">
        <v>4233</v>
      </c>
      <c r="B2013" s="79" t="s">
        <v>4234</v>
      </c>
    </row>
    <row r="2014" customFormat="false" ht="12" hidden="false" customHeight="false" outlineLevel="0" collapsed="false">
      <c r="A2014" s="79" t="s">
        <v>4235</v>
      </c>
      <c r="B2014" s="79" t="s">
        <v>4236</v>
      </c>
    </row>
    <row r="2015" customFormat="false" ht="12" hidden="false" customHeight="false" outlineLevel="0" collapsed="false">
      <c r="A2015" s="79" t="s">
        <v>4237</v>
      </c>
      <c r="B2015" s="79" t="s">
        <v>4238</v>
      </c>
    </row>
    <row r="2016" customFormat="false" ht="12" hidden="false" customHeight="false" outlineLevel="0" collapsed="false">
      <c r="A2016" s="79" t="s">
        <v>4239</v>
      </c>
      <c r="B2016" s="79" t="s">
        <v>4240</v>
      </c>
    </row>
    <row r="2017" customFormat="false" ht="12" hidden="false" customHeight="false" outlineLevel="0" collapsed="false">
      <c r="A2017" s="79" t="s">
        <v>4241</v>
      </c>
      <c r="B2017" s="79" t="s">
        <v>4242</v>
      </c>
    </row>
    <row r="2018" customFormat="false" ht="12" hidden="false" customHeight="false" outlineLevel="0" collapsed="false">
      <c r="A2018" s="79" t="s">
        <v>4243</v>
      </c>
      <c r="B2018" s="79" t="s">
        <v>4244</v>
      </c>
    </row>
    <row r="2019" customFormat="false" ht="12" hidden="false" customHeight="false" outlineLevel="0" collapsed="false">
      <c r="A2019" s="79" t="s">
        <v>4245</v>
      </c>
      <c r="B2019" s="79" t="s">
        <v>4246</v>
      </c>
    </row>
    <row r="2020" customFormat="false" ht="12" hidden="false" customHeight="false" outlineLevel="0" collapsed="false">
      <c r="A2020" s="79" t="s">
        <v>4247</v>
      </c>
      <c r="B2020" s="79" t="s">
        <v>4248</v>
      </c>
    </row>
    <row r="2021" customFormat="false" ht="12" hidden="false" customHeight="false" outlineLevel="0" collapsed="false">
      <c r="A2021" s="79" t="s">
        <v>4249</v>
      </c>
      <c r="B2021" s="79" t="s">
        <v>4250</v>
      </c>
    </row>
    <row r="2022" customFormat="false" ht="12" hidden="false" customHeight="false" outlineLevel="0" collapsed="false">
      <c r="A2022" s="79" t="s">
        <v>4251</v>
      </c>
      <c r="B2022" s="79" t="s">
        <v>4252</v>
      </c>
    </row>
    <row r="2023" customFormat="false" ht="12" hidden="false" customHeight="false" outlineLevel="0" collapsed="false">
      <c r="A2023" s="79" t="s">
        <v>4253</v>
      </c>
      <c r="B2023" s="79" t="s">
        <v>4254</v>
      </c>
    </row>
    <row r="2024" customFormat="false" ht="12" hidden="false" customHeight="false" outlineLevel="0" collapsed="false">
      <c r="A2024" s="79" t="s">
        <v>4255</v>
      </c>
      <c r="B2024" s="79" t="s">
        <v>4256</v>
      </c>
    </row>
    <row r="2025" customFormat="false" ht="12" hidden="false" customHeight="false" outlineLevel="0" collapsed="false">
      <c r="A2025" s="79" t="s">
        <v>4257</v>
      </c>
      <c r="B2025" s="79" t="s">
        <v>4258</v>
      </c>
    </row>
    <row r="2026" customFormat="false" ht="12" hidden="false" customHeight="false" outlineLevel="0" collapsed="false">
      <c r="A2026" s="79" t="s">
        <v>4259</v>
      </c>
      <c r="B2026" s="79" t="s">
        <v>4260</v>
      </c>
    </row>
    <row r="2027" customFormat="false" ht="12" hidden="false" customHeight="false" outlineLevel="0" collapsed="false">
      <c r="A2027" s="79" t="s">
        <v>4261</v>
      </c>
      <c r="B2027" s="79" t="s">
        <v>4262</v>
      </c>
    </row>
    <row r="2028" customFormat="false" ht="12" hidden="false" customHeight="false" outlineLevel="0" collapsed="false">
      <c r="A2028" s="79" t="s">
        <v>4263</v>
      </c>
      <c r="B2028" s="79" t="s">
        <v>4264</v>
      </c>
    </row>
    <row r="2029" customFormat="false" ht="12" hidden="false" customHeight="false" outlineLevel="0" collapsed="false">
      <c r="A2029" s="79" t="s">
        <v>4265</v>
      </c>
      <c r="B2029" s="79" t="s">
        <v>4266</v>
      </c>
    </row>
    <row r="2030" customFormat="false" ht="12" hidden="false" customHeight="false" outlineLevel="0" collapsed="false">
      <c r="A2030" s="79" t="s">
        <v>4267</v>
      </c>
      <c r="B2030" s="79" t="s">
        <v>4268</v>
      </c>
    </row>
    <row r="2031" customFormat="false" ht="12" hidden="false" customHeight="false" outlineLevel="0" collapsed="false">
      <c r="A2031" s="79" t="s">
        <v>4269</v>
      </c>
      <c r="B2031" s="79" t="s">
        <v>4270</v>
      </c>
    </row>
    <row r="2032" customFormat="false" ht="12" hidden="false" customHeight="false" outlineLevel="0" collapsed="false">
      <c r="A2032" s="79" t="s">
        <v>4271</v>
      </c>
      <c r="B2032" s="79" t="s">
        <v>4272</v>
      </c>
    </row>
    <row r="2033" customFormat="false" ht="12" hidden="false" customHeight="false" outlineLevel="0" collapsed="false">
      <c r="A2033" s="79" t="s">
        <v>4273</v>
      </c>
      <c r="B2033" s="79" t="s">
        <v>4274</v>
      </c>
    </row>
    <row r="2034" customFormat="false" ht="12" hidden="false" customHeight="false" outlineLevel="0" collapsed="false">
      <c r="A2034" s="79" t="s">
        <v>4275</v>
      </c>
      <c r="B2034" s="79" t="s">
        <v>4276</v>
      </c>
    </row>
    <row r="2035" customFormat="false" ht="12" hidden="false" customHeight="false" outlineLevel="0" collapsed="false">
      <c r="A2035" s="79" t="s">
        <v>4277</v>
      </c>
      <c r="B2035" s="79" t="s">
        <v>4278</v>
      </c>
    </row>
    <row r="2036" customFormat="false" ht="12" hidden="false" customHeight="false" outlineLevel="0" collapsed="false">
      <c r="A2036" s="79" t="s">
        <v>4279</v>
      </c>
      <c r="B2036" s="79" t="s">
        <v>4280</v>
      </c>
    </row>
    <row r="2037" customFormat="false" ht="12" hidden="false" customHeight="false" outlineLevel="0" collapsed="false">
      <c r="A2037" s="79" t="s">
        <v>4281</v>
      </c>
      <c r="B2037" s="79" t="s">
        <v>4282</v>
      </c>
    </row>
    <row r="2038" customFormat="false" ht="12" hidden="false" customHeight="false" outlineLevel="0" collapsed="false">
      <c r="A2038" s="79" t="s">
        <v>4283</v>
      </c>
      <c r="B2038" s="79" t="s">
        <v>4284</v>
      </c>
    </row>
    <row r="2039" customFormat="false" ht="12" hidden="false" customHeight="false" outlineLevel="0" collapsed="false">
      <c r="A2039" s="79" t="s">
        <v>4285</v>
      </c>
      <c r="B2039" s="79" t="s">
        <v>4286</v>
      </c>
    </row>
    <row r="2040" customFormat="false" ht="12" hidden="false" customHeight="false" outlineLevel="0" collapsed="false">
      <c r="A2040" s="79" t="s">
        <v>4287</v>
      </c>
      <c r="B2040" s="79" t="s">
        <v>4288</v>
      </c>
    </row>
    <row r="2041" customFormat="false" ht="12" hidden="false" customHeight="false" outlineLevel="0" collapsed="false">
      <c r="A2041" s="79" t="s">
        <v>4289</v>
      </c>
      <c r="B2041" s="79" t="s">
        <v>4290</v>
      </c>
    </row>
    <row r="2042" customFormat="false" ht="12" hidden="false" customHeight="false" outlineLevel="0" collapsed="false">
      <c r="A2042" s="79" t="s">
        <v>4291</v>
      </c>
      <c r="B2042" s="79" t="s">
        <v>4292</v>
      </c>
    </row>
    <row r="2043" customFormat="false" ht="12" hidden="false" customHeight="false" outlineLevel="0" collapsed="false">
      <c r="A2043" s="79" t="s">
        <v>4293</v>
      </c>
      <c r="B2043" s="79" t="s">
        <v>4294</v>
      </c>
    </row>
    <row r="2044" customFormat="false" ht="12" hidden="false" customHeight="false" outlineLevel="0" collapsed="false">
      <c r="A2044" s="79" t="s">
        <v>4295</v>
      </c>
      <c r="B2044" s="79" t="s">
        <v>4296</v>
      </c>
    </row>
    <row r="2045" customFormat="false" ht="12" hidden="false" customHeight="false" outlineLevel="0" collapsed="false">
      <c r="A2045" s="79" t="s">
        <v>4297</v>
      </c>
      <c r="B2045" s="79" t="s">
        <v>4298</v>
      </c>
    </row>
    <row r="2046" customFormat="false" ht="12" hidden="false" customHeight="false" outlineLevel="0" collapsed="false">
      <c r="A2046" s="79" t="s">
        <v>4299</v>
      </c>
      <c r="B2046" s="79" t="s">
        <v>4300</v>
      </c>
    </row>
    <row r="2047" customFormat="false" ht="12" hidden="false" customHeight="false" outlineLevel="0" collapsed="false">
      <c r="A2047" s="79" t="s">
        <v>4301</v>
      </c>
      <c r="B2047" s="79" t="s">
        <v>4302</v>
      </c>
    </row>
    <row r="2048" customFormat="false" ht="12" hidden="false" customHeight="false" outlineLevel="0" collapsed="false">
      <c r="A2048" s="79" t="s">
        <v>4303</v>
      </c>
      <c r="B2048" s="79" t="s">
        <v>4304</v>
      </c>
    </row>
    <row r="2049" customFormat="false" ht="12" hidden="false" customHeight="false" outlineLevel="0" collapsed="false">
      <c r="A2049" s="79" t="s">
        <v>4305</v>
      </c>
      <c r="B2049" s="79" t="s">
        <v>4306</v>
      </c>
    </row>
    <row r="2050" customFormat="false" ht="12" hidden="false" customHeight="false" outlineLevel="0" collapsed="false">
      <c r="A2050" s="79" t="s">
        <v>4307</v>
      </c>
      <c r="B2050" s="79" t="s">
        <v>4308</v>
      </c>
    </row>
    <row r="2051" customFormat="false" ht="12" hidden="false" customHeight="false" outlineLevel="0" collapsed="false">
      <c r="A2051" s="79" t="s">
        <v>4309</v>
      </c>
      <c r="B2051" s="79" t="s">
        <v>4310</v>
      </c>
    </row>
    <row r="2052" customFormat="false" ht="12" hidden="false" customHeight="false" outlineLevel="0" collapsed="false">
      <c r="A2052" s="79" t="s">
        <v>4311</v>
      </c>
      <c r="B2052" s="79" t="s">
        <v>4312</v>
      </c>
    </row>
    <row r="2053" customFormat="false" ht="12" hidden="false" customHeight="false" outlineLevel="0" collapsed="false">
      <c r="A2053" s="79" t="s">
        <v>4313</v>
      </c>
      <c r="B2053" s="79" t="s">
        <v>4314</v>
      </c>
    </row>
    <row r="2054" customFormat="false" ht="12" hidden="false" customHeight="false" outlineLevel="0" collapsed="false">
      <c r="A2054" s="79" t="s">
        <v>4315</v>
      </c>
      <c r="B2054" s="79" t="s">
        <v>4316</v>
      </c>
    </row>
    <row r="2055" customFormat="false" ht="12" hidden="false" customHeight="false" outlineLevel="0" collapsed="false">
      <c r="A2055" s="79" t="s">
        <v>4317</v>
      </c>
      <c r="B2055" s="79" t="s">
        <v>4318</v>
      </c>
    </row>
    <row r="2056" customFormat="false" ht="12" hidden="false" customHeight="false" outlineLevel="0" collapsed="false">
      <c r="A2056" s="79" t="s">
        <v>101</v>
      </c>
      <c r="B2056" s="79" t="s">
        <v>4319</v>
      </c>
    </row>
    <row r="2057" customFormat="false" ht="12" hidden="false" customHeight="false" outlineLevel="0" collapsed="false">
      <c r="A2057" s="79" t="s">
        <v>4320</v>
      </c>
      <c r="B2057" s="79" t="s">
        <v>4321</v>
      </c>
    </row>
    <row r="2058" customFormat="false" ht="12" hidden="false" customHeight="false" outlineLevel="0" collapsed="false">
      <c r="A2058" s="79" t="s">
        <v>4322</v>
      </c>
      <c r="B2058" s="79" t="s">
        <v>4323</v>
      </c>
    </row>
    <row r="2059" customFormat="false" ht="12" hidden="false" customHeight="false" outlineLevel="0" collapsed="false">
      <c r="A2059" s="79" t="s">
        <v>4324</v>
      </c>
      <c r="B2059" s="79" t="s">
        <v>4325</v>
      </c>
    </row>
    <row r="2060" customFormat="false" ht="12" hidden="false" customHeight="false" outlineLevel="0" collapsed="false">
      <c r="A2060" s="79" t="s">
        <v>4326</v>
      </c>
      <c r="B2060" s="79" t="s">
        <v>4327</v>
      </c>
    </row>
    <row r="2061" customFormat="false" ht="12" hidden="false" customHeight="false" outlineLevel="0" collapsed="false">
      <c r="A2061" s="79" t="s">
        <v>4328</v>
      </c>
      <c r="B2061" s="79" t="s">
        <v>4329</v>
      </c>
    </row>
    <row r="2062" customFormat="false" ht="12" hidden="false" customHeight="false" outlineLevel="0" collapsed="false">
      <c r="A2062" s="79" t="s">
        <v>4330</v>
      </c>
      <c r="B2062" s="79" t="s">
        <v>4331</v>
      </c>
    </row>
    <row r="2063" customFormat="false" ht="12" hidden="false" customHeight="false" outlineLevel="0" collapsed="false">
      <c r="A2063" s="79" t="s">
        <v>4332</v>
      </c>
      <c r="B2063" s="79" t="s">
        <v>4333</v>
      </c>
    </row>
    <row r="2064" customFormat="false" ht="12" hidden="false" customHeight="false" outlineLevel="0" collapsed="false">
      <c r="A2064" s="79" t="s">
        <v>4334</v>
      </c>
      <c r="B2064" s="79" t="s">
        <v>4335</v>
      </c>
    </row>
    <row r="2065" customFormat="false" ht="12" hidden="false" customHeight="false" outlineLevel="0" collapsed="false">
      <c r="A2065" s="79" t="s">
        <v>4336</v>
      </c>
      <c r="B2065" s="79" t="s">
        <v>4337</v>
      </c>
    </row>
    <row r="2066" customFormat="false" ht="12" hidden="false" customHeight="false" outlineLevel="0" collapsed="false">
      <c r="A2066" s="79" t="s">
        <v>4338</v>
      </c>
      <c r="B2066" s="79" t="s">
        <v>4339</v>
      </c>
    </row>
    <row r="2067" customFormat="false" ht="12" hidden="false" customHeight="false" outlineLevel="0" collapsed="false">
      <c r="A2067" s="79" t="s">
        <v>4340</v>
      </c>
      <c r="B2067" s="79" t="s">
        <v>4341</v>
      </c>
    </row>
    <row r="2068" customFormat="false" ht="12" hidden="false" customHeight="false" outlineLevel="0" collapsed="false">
      <c r="A2068" s="79" t="s">
        <v>4342</v>
      </c>
      <c r="B2068" s="79" t="s">
        <v>4343</v>
      </c>
    </row>
    <row r="2069" customFormat="false" ht="12" hidden="false" customHeight="false" outlineLevel="0" collapsed="false">
      <c r="A2069" s="79" t="s">
        <v>4344</v>
      </c>
      <c r="B2069" s="79" t="s">
        <v>4345</v>
      </c>
    </row>
    <row r="2070" customFormat="false" ht="12" hidden="false" customHeight="false" outlineLevel="0" collapsed="false">
      <c r="A2070" s="79" t="s">
        <v>4346</v>
      </c>
      <c r="B2070" s="79" t="s">
        <v>4347</v>
      </c>
    </row>
    <row r="2071" customFormat="false" ht="12" hidden="false" customHeight="false" outlineLevel="0" collapsed="false">
      <c r="A2071" s="79" t="s">
        <v>4348</v>
      </c>
      <c r="B2071" s="79" t="s">
        <v>4349</v>
      </c>
    </row>
    <row r="2072" customFormat="false" ht="12" hidden="false" customHeight="false" outlineLevel="0" collapsed="false">
      <c r="A2072" s="79" t="s">
        <v>4350</v>
      </c>
      <c r="B2072" s="79" t="s">
        <v>4351</v>
      </c>
    </row>
    <row r="2073" customFormat="false" ht="12" hidden="false" customHeight="false" outlineLevel="0" collapsed="false">
      <c r="A2073" s="79" t="s">
        <v>4352</v>
      </c>
      <c r="B2073" s="79" t="s">
        <v>4353</v>
      </c>
    </row>
    <row r="2074" customFormat="false" ht="12" hidden="false" customHeight="false" outlineLevel="0" collapsed="false">
      <c r="A2074" s="79" t="s">
        <v>4354</v>
      </c>
      <c r="B2074" s="79" t="s">
        <v>4355</v>
      </c>
    </row>
    <row r="2075" customFormat="false" ht="12" hidden="false" customHeight="false" outlineLevel="0" collapsed="false">
      <c r="A2075" s="79" t="s">
        <v>4356</v>
      </c>
      <c r="B2075" s="79" t="s">
        <v>4357</v>
      </c>
    </row>
    <row r="2076" customFormat="false" ht="12" hidden="false" customHeight="false" outlineLevel="0" collapsed="false">
      <c r="A2076" s="79" t="s">
        <v>4358</v>
      </c>
      <c r="B2076" s="79" t="s">
        <v>4359</v>
      </c>
    </row>
    <row r="2077" customFormat="false" ht="12" hidden="false" customHeight="false" outlineLevel="0" collapsed="false">
      <c r="A2077" s="79" t="s">
        <v>4360</v>
      </c>
      <c r="B2077" s="79" t="s">
        <v>4361</v>
      </c>
    </row>
    <row r="2078" customFormat="false" ht="12" hidden="false" customHeight="false" outlineLevel="0" collapsed="false">
      <c r="A2078" s="79" t="s">
        <v>4362</v>
      </c>
      <c r="B2078" s="79" t="s">
        <v>4363</v>
      </c>
    </row>
    <row r="2079" customFormat="false" ht="12" hidden="false" customHeight="false" outlineLevel="0" collapsed="false">
      <c r="A2079" s="79" t="s">
        <v>4364</v>
      </c>
      <c r="B2079" s="79" t="s">
        <v>4365</v>
      </c>
    </row>
    <row r="2080" customFormat="false" ht="12" hidden="false" customHeight="false" outlineLevel="0" collapsed="false">
      <c r="A2080" s="79" t="s">
        <v>4366</v>
      </c>
      <c r="B2080" s="79" t="s">
        <v>4367</v>
      </c>
    </row>
    <row r="2081" customFormat="false" ht="12" hidden="false" customHeight="false" outlineLevel="0" collapsed="false">
      <c r="A2081" s="79" t="s">
        <v>4368</v>
      </c>
      <c r="B2081" s="79" t="s">
        <v>4369</v>
      </c>
    </row>
    <row r="2082" customFormat="false" ht="12" hidden="false" customHeight="false" outlineLevel="0" collapsed="false">
      <c r="A2082" s="79" t="s">
        <v>4370</v>
      </c>
      <c r="B2082" s="79" t="s">
        <v>4371</v>
      </c>
    </row>
    <row r="2083" customFormat="false" ht="12" hidden="false" customHeight="false" outlineLevel="0" collapsed="false">
      <c r="A2083" s="79" t="s">
        <v>4372</v>
      </c>
      <c r="B2083" s="79" t="s">
        <v>4373</v>
      </c>
    </row>
    <row r="2084" customFormat="false" ht="12" hidden="false" customHeight="false" outlineLevel="0" collapsed="false">
      <c r="A2084" s="79" t="s">
        <v>4374</v>
      </c>
      <c r="B2084" s="79" t="s">
        <v>4375</v>
      </c>
    </row>
    <row r="2085" customFormat="false" ht="12" hidden="false" customHeight="false" outlineLevel="0" collapsed="false">
      <c r="A2085" s="79" t="s">
        <v>4376</v>
      </c>
      <c r="B2085" s="79" t="s">
        <v>4377</v>
      </c>
    </row>
    <row r="2086" customFormat="false" ht="12" hidden="false" customHeight="false" outlineLevel="0" collapsed="false">
      <c r="A2086" s="79" t="s">
        <v>4378</v>
      </c>
      <c r="B2086" s="79" t="s">
        <v>4379</v>
      </c>
    </row>
    <row r="2087" customFormat="false" ht="12" hidden="false" customHeight="false" outlineLevel="0" collapsed="false">
      <c r="A2087" s="79" t="s">
        <v>4380</v>
      </c>
      <c r="B2087" s="79" t="s">
        <v>4381</v>
      </c>
    </row>
    <row r="2088" customFormat="false" ht="12" hidden="false" customHeight="false" outlineLevel="0" collapsed="false">
      <c r="A2088" s="79" t="s">
        <v>4382</v>
      </c>
      <c r="B2088" s="79" t="s">
        <v>4383</v>
      </c>
    </row>
    <row r="2089" customFormat="false" ht="12" hidden="false" customHeight="false" outlineLevel="0" collapsed="false">
      <c r="A2089" s="79" t="s">
        <v>4384</v>
      </c>
      <c r="B2089" s="79" t="s">
        <v>4385</v>
      </c>
    </row>
    <row r="2090" customFormat="false" ht="12" hidden="false" customHeight="false" outlineLevel="0" collapsed="false">
      <c r="A2090" s="79" t="s">
        <v>4386</v>
      </c>
      <c r="B2090" s="79" t="s">
        <v>4387</v>
      </c>
    </row>
    <row r="2091" customFormat="false" ht="12" hidden="false" customHeight="false" outlineLevel="0" collapsed="false">
      <c r="A2091" s="79" t="s">
        <v>4388</v>
      </c>
      <c r="B2091" s="79" t="s">
        <v>4389</v>
      </c>
    </row>
    <row r="2092" customFormat="false" ht="12" hidden="false" customHeight="false" outlineLevel="0" collapsed="false">
      <c r="A2092" s="79" t="s">
        <v>4390</v>
      </c>
      <c r="B2092" s="79" t="s">
        <v>4391</v>
      </c>
    </row>
    <row r="2093" customFormat="false" ht="12" hidden="false" customHeight="false" outlineLevel="0" collapsed="false">
      <c r="A2093" s="79" t="s">
        <v>4392</v>
      </c>
      <c r="B2093" s="79" t="s">
        <v>4393</v>
      </c>
    </row>
    <row r="2094" customFormat="false" ht="12" hidden="false" customHeight="false" outlineLevel="0" collapsed="false">
      <c r="A2094" s="79" t="s">
        <v>4394</v>
      </c>
      <c r="B2094" s="79" t="s">
        <v>4395</v>
      </c>
    </row>
    <row r="2095" customFormat="false" ht="12" hidden="false" customHeight="false" outlineLevel="0" collapsed="false">
      <c r="A2095" s="79" t="s">
        <v>4396</v>
      </c>
      <c r="B2095" s="79" t="s">
        <v>4397</v>
      </c>
    </row>
    <row r="2096" customFormat="false" ht="12" hidden="false" customHeight="false" outlineLevel="0" collapsed="false">
      <c r="A2096" s="79" t="s">
        <v>4398</v>
      </c>
      <c r="B2096" s="79" t="s">
        <v>4399</v>
      </c>
    </row>
    <row r="2097" customFormat="false" ht="12" hidden="false" customHeight="false" outlineLevel="0" collapsed="false">
      <c r="A2097" s="79" t="s">
        <v>4400</v>
      </c>
      <c r="B2097" s="79" t="s">
        <v>4401</v>
      </c>
    </row>
    <row r="2098" customFormat="false" ht="12" hidden="false" customHeight="false" outlineLevel="0" collapsed="false">
      <c r="A2098" s="79" t="s">
        <v>4402</v>
      </c>
      <c r="B2098" s="79" t="s">
        <v>4403</v>
      </c>
    </row>
    <row r="2099" customFormat="false" ht="12" hidden="false" customHeight="false" outlineLevel="0" collapsed="false">
      <c r="A2099" s="79" t="s">
        <v>4404</v>
      </c>
      <c r="B2099" s="79" t="s">
        <v>4405</v>
      </c>
    </row>
    <row r="2100" customFormat="false" ht="12" hidden="false" customHeight="false" outlineLevel="0" collapsed="false">
      <c r="A2100" s="79" t="s">
        <v>4406</v>
      </c>
      <c r="B2100" s="79" t="s">
        <v>4407</v>
      </c>
    </row>
    <row r="2101" customFormat="false" ht="12" hidden="false" customHeight="false" outlineLevel="0" collapsed="false">
      <c r="A2101" s="79" t="s">
        <v>4408</v>
      </c>
      <c r="B2101" s="79" t="s">
        <v>4409</v>
      </c>
    </row>
    <row r="2102" customFormat="false" ht="12" hidden="false" customHeight="false" outlineLevel="0" collapsed="false">
      <c r="A2102" s="79" t="s">
        <v>4410</v>
      </c>
      <c r="B2102" s="79" t="s">
        <v>4411</v>
      </c>
    </row>
    <row r="2103" customFormat="false" ht="12" hidden="false" customHeight="false" outlineLevel="0" collapsed="false">
      <c r="A2103" s="79" t="s">
        <v>4412</v>
      </c>
      <c r="B2103" s="79" t="s">
        <v>4413</v>
      </c>
    </row>
    <row r="2104" customFormat="false" ht="12" hidden="false" customHeight="false" outlineLevel="0" collapsed="false">
      <c r="A2104" s="79" t="s">
        <v>4414</v>
      </c>
      <c r="B2104" s="79" t="s">
        <v>4415</v>
      </c>
    </row>
    <row r="2105" customFormat="false" ht="12" hidden="false" customHeight="false" outlineLevel="0" collapsed="false">
      <c r="A2105" s="79" t="s">
        <v>4416</v>
      </c>
      <c r="B2105" s="79" t="s">
        <v>4417</v>
      </c>
    </row>
    <row r="2106" customFormat="false" ht="12" hidden="false" customHeight="false" outlineLevel="0" collapsed="false">
      <c r="A2106" s="79" t="s">
        <v>4418</v>
      </c>
      <c r="B2106" s="79" t="s">
        <v>4419</v>
      </c>
    </row>
    <row r="2107" customFormat="false" ht="12" hidden="false" customHeight="false" outlineLevel="0" collapsed="false">
      <c r="A2107" s="79" t="s">
        <v>4420</v>
      </c>
      <c r="B2107" s="79" t="s">
        <v>4421</v>
      </c>
    </row>
    <row r="2108" customFormat="false" ht="12" hidden="false" customHeight="false" outlineLevel="0" collapsed="false">
      <c r="A2108" s="79" t="s">
        <v>4422</v>
      </c>
      <c r="B2108" s="79" t="s">
        <v>4423</v>
      </c>
    </row>
    <row r="2109" customFormat="false" ht="12" hidden="false" customHeight="false" outlineLevel="0" collapsed="false">
      <c r="A2109" s="79" t="s">
        <v>4424</v>
      </c>
      <c r="B2109" s="79" t="s">
        <v>4425</v>
      </c>
    </row>
    <row r="2110" customFormat="false" ht="12" hidden="false" customHeight="false" outlineLevel="0" collapsed="false">
      <c r="A2110" s="79" t="s">
        <v>4426</v>
      </c>
      <c r="B2110" s="79" t="s">
        <v>4427</v>
      </c>
    </row>
    <row r="2111" customFormat="false" ht="12" hidden="false" customHeight="false" outlineLevel="0" collapsed="false">
      <c r="A2111" s="79" t="s">
        <v>4428</v>
      </c>
      <c r="B2111" s="79" t="s">
        <v>4429</v>
      </c>
    </row>
    <row r="2112" customFormat="false" ht="12" hidden="false" customHeight="false" outlineLevel="0" collapsed="false">
      <c r="A2112" s="79" t="s">
        <v>4430</v>
      </c>
      <c r="B2112" s="79" t="s">
        <v>4431</v>
      </c>
    </row>
    <row r="2113" customFormat="false" ht="12" hidden="false" customHeight="false" outlineLevel="0" collapsed="false">
      <c r="A2113" s="79" t="s">
        <v>4432</v>
      </c>
      <c r="B2113" s="79" t="s">
        <v>4433</v>
      </c>
    </row>
    <row r="2114" customFormat="false" ht="12" hidden="false" customHeight="false" outlineLevel="0" collapsed="false">
      <c r="A2114" s="79" t="s">
        <v>4434</v>
      </c>
      <c r="B2114" s="79" t="s">
        <v>4435</v>
      </c>
    </row>
    <row r="2115" customFormat="false" ht="12" hidden="false" customHeight="false" outlineLevel="0" collapsed="false">
      <c r="A2115" s="79" t="s">
        <v>4436</v>
      </c>
      <c r="B2115" s="79" t="s">
        <v>4437</v>
      </c>
    </row>
    <row r="2116" customFormat="false" ht="12" hidden="false" customHeight="false" outlineLevel="0" collapsed="false">
      <c r="A2116" s="79" t="s">
        <v>4438</v>
      </c>
      <c r="B2116" s="79" t="s">
        <v>4439</v>
      </c>
    </row>
    <row r="2117" customFormat="false" ht="12" hidden="false" customHeight="false" outlineLevel="0" collapsed="false">
      <c r="A2117" s="79" t="s">
        <v>4440</v>
      </c>
      <c r="B2117" s="79" t="s">
        <v>4441</v>
      </c>
    </row>
    <row r="2118" customFormat="false" ht="12" hidden="false" customHeight="false" outlineLevel="0" collapsed="false">
      <c r="A2118" s="79" t="s">
        <v>4442</v>
      </c>
      <c r="B2118" s="79" t="s">
        <v>4443</v>
      </c>
    </row>
    <row r="2119" customFormat="false" ht="12" hidden="false" customHeight="false" outlineLevel="0" collapsed="false">
      <c r="A2119" s="79" t="s">
        <v>4444</v>
      </c>
      <c r="B2119" s="79" t="s">
        <v>4445</v>
      </c>
    </row>
    <row r="2120" customFormat="false" ht="12" hidden="false" customHeight="false" outlineLevel="0" collapsed="false">
      <c r="A2120" s="79" t="s">
        <v>4446</v>
      </c>
      <c r="B2120" s="79" t="s">
        <v>4447</v>
      </c>
    </row>
    <row r="2121" customFormat="false" ht="12" hidden="false" customHeight="false" outlineLevel="0" collapsed="false">
      <c r="A2121" s="79" t="s">
        <v>4448</v>
      </c>
      <c r="B2121" s="79" t="s">
        <v>4449</v>
      </c>
    </row>
    <row r="2122" customFormat="false" ht="12" hidden="false" customHeight="false" outlineLevel="0" collapsed="false">
      <c r="A2122" s="79" t="s">
        <v>4450</v>
      </c>
      <c r="B2122" s="79" t="s">
        <v>4451</v>
      </c>
    </row>
    <row r="2123" customFormat="false" ht="12" hidden="false" customHeight="false" outlineLevel="0" collapsed="false">
      <c r="A2123" s="79" t="s">
        <v>4452</v>
      </c>
      <c r="B2123" s="79" t="s">
        <v>4453</v>
      </c>
    </row>
    <row r="2124" customFormat="false" ht="12" hidden="false" customHeight="false" outlineLevel="0" collapsed="false">
      <c r="A2124" s="79" t="s">
        <v>4454</v>
      </c>
      <c r="B2124" s="79" t="s">
        <v>4455</v>
      </c>
    </row>
    <row r="2125" customFormat="false" ht="12" hidden="false" customHeight="false" outlineLevel="0" collapsed="false">
      <c r="A2125" s="79" t="s">
        <v>4456</v>
      </c>
      <c r="B2125" s="79" t="s">
        <v>4457</v>
      </c>
    </row>
    <row r="2126" customFormat="false" ht="12" hidden="false" customHeight="false" outlineLevel="0" collapsed="false">
      <c r="A2126" s="79" t="s">
        <v>4458</v>
      </c>
      <c r="B2126" s="79" t="s">
        <v>4459</v>
      </c>
    </row>
    <row r="2127" customFormat="false" ht="12" hidden="false" customHeight="false" outlineLevel="0" collapsed="false">
      <c r="A2127" s="79" t="s">
        <v>4460</v>
      </c>
      <c r="B2127" s="79" t="s">
        <v>4461</v>
      </c>
    </row>
    <row r="2128" customFormat="false" ht="12" hidden="false" customHeight="false" outlineLevel="0" collapsed="false">
      <c r="A2128" s="79" t="s">
        <v>4462</v>
      </c>
      <c r="B2128" s="79" t="s">
        <v>4463</v>
      </c>
    </row>
    <row r="2129" customFormat="false" ht="12" hidden="false" customHeight="false" outlineLevel="0" collapsed="false">
      <c r="A2129" s="79" t="s">
        <v>4464</v>
      </c>
      <c r="B2129" s="79" t="s">
        <v>4465</v>
      </c>
    </row>
    <row r="2130" customFormat="false" ht="12" hidden="false" customHeight="false" outlineLevel="0" collapsed="false">
      <c r="A2130" s="79" t="s">
        <v>4466</v>
      </c>
      <c r="B2130" s="79" t="s">
        <v>4467</v>
      </c>
    </row>
    <row r="2131" customFormat="false" ht="12" hidden="false" customHeight="false" outlineLevel="0" collapsed="false">
      <c r="A2131" s="79" t="s">
        <v>4468</v>
      </c>
      <c r="B2131" s="79" t="s">
        <v>4469</v>
      </c>
    </row>
    <row r="2132" customFormat="false" ht="12" hidden="false" customHeight="false" outlineLevel="0" collapsed="false">
      <c r="A2132" s="79" t="s">
        <v>4470</v>
      </c>
      <c r="B2132" s="79" t="s">
        <v>4471</v>
      </c>
    </row>
    <row r="2133" customFormat="false" ht="12" hidden="false" customHeight="false" outlineLevel="0" collapsed="false">
      <c r="A2133" s="79" t="s">
        <v>4472</v>
      </c>
      <c r="B2133" s="79" t="s">
        <v>4473</v>
      </c>
    </row>
    <row r="2134" customFormat="false" ht="12" hidden="false" customHeight="false" outlineLevel="0" collapsed="false">
      <c r="A2134" s="79" t="s">
        <v>258</v>
      </c>
      <c r="B2134" s="79" t="s">
        <v>4474</v>
      </c>
    </row>
    <row r="2135" customFormat="false" ht="12" hidden="false" customHeight="false" outlineLevel="0" collapsed="false">
      <c r="A2135" s="79" t="s">
        <v>4475</v>
      </c>
      <c r="B2135" s="79" t="s">
        <v>4476</v>
      </c>
    </row>
    <row r="2136" customFormat="false" ht="12" hidden="false" customHeight="false" outlineLevel="0" collapsed="false">
      <c r="A2136" s="79" t="s">
        <v>4477</v>
      </c>
      <c r="B2136" s="79" t="s">
        <v>4478</v>
      </c>
    </row>
    <row r="2137" customFormat="false" ht="12" hidden="false" customHeight="false" outlineLevel="0" collapsed="false">
      <c r="A2137" s="79" t="s">
        <v>4479</v>
      </c>
      <c r="B2137" s="79" t="s">
        <v>4480</v>
      </c>
    </row>
    <row r="2138" customFormat="false" ht="12" hidden="false" customHeight="false" outlineLevel="0" collapsed="false">
      <c r="A2138" s="79" t="s">
        <v>4481</v>
      </c>
      <c r="B2138" s="79" t="s">
        <v>4482</v>
      </c>
    </row>
    <row r="2139" customFormat="false" ht="12" hidden="false" customHeight="false" outlineLevel="0" collapsed="false">
      <c r="A2139" s="79" t="s">
        <v>4483</v>
      </c>
      <c r="B2139" s="79" t="s">
        <v>4484</v>
      </c>
    </row>
    <row r="2140" customFormat="false" ht="12" hidden="false" customHeight="false" outlineLevel="0" collapsed="false">
      <c r="A2140" s="79" t="s">
        <v>4485</v>
      </c>
      <c r="B2140" s="79" t="s">
        <v>4486</v>
      </c>
    </row>
    <row r="2141" customFormat="false" ht="12" hidden="false" customHeight="false" outlineLevel="0" collapsed="false">
      <c r="A2141" s="79" t="s">
        <v>4487</v>
      </c>
      <c r="B2141" s="79" t="s">
        <v>4488</v>
      </c>
    </row>
    <row r="2142" customFormat="false" ht="12" hidden="false" customHeight="false" outlineLevel="0" collapsed="false">
      <c r="A2142" s="79" t="s">
        <v>4489</v>
      </c>
      <c r="B2142" s="79" t="s">
        <v>4490</v>
      </c>
    </row>
    <row r="2143" customFormat="false" ht="12" hidden="false" customHeight="false" outlineLevel="0" collapsed="false">
      <c r="A2143" s="79" t="s">
        <v>4491</v>
      </c>
      <c r="B2143" s="79" t="s">
        <v>4492</v>
      </c>
    </row>
    <row r="2144" customFormat="false" ht="12" hidden="false" customHeight="false" outlineLevel="0" collapsed="false">
      <c r="A2144" s="79" t="s">
        <v>4493</v>
      </c>
      <c r="B2144" s="79" t="s">
        <v>4494</v>
      </c>
    </row>
    <row r="2145" customFormat="false" ht="12" hidden="false" customHeight="false" outlineLevel="0" collapsed="false">
      <c r="A2145" s="79" t="s">
        <v>4495</v>
      </c>
      <c r="B2145" s="79" t="s">
        <v>4496</v>
      </c>
    </row>
    <row r="2146" customFormat="false" ht="12" hidden="false" customHeight="false" outlineLevel="0" collapsed="false">
      <c r="A2146" s="79" t="s">
        <v>4497</v>
      </c>
      <c r="B2146" s="79" t="s">
        <v>4498</v>
      </c>
    </row>
    <row r="2147" customFormat="false" ht="12" hidden="false" customHeight="false" outlineLevel="0" collapsed="false">
      <c r="A2147" s="79" t="s">
        <v>4499</v>
      </c>
      <c r="B2147" s="79" t="s">
        <v>4500</v>
      </c>
    </row>
    <row r="2148" customFormat="false" ht="12" hidden="false" customHeight="false" outlineLevel="0" collapsed="false">
      <c r="A2148" s="79" t="s">
        <v>4501</v>
      </c>
      <c r="B2148" s="79" t="s">
        <v>4502</v>
      </c>
    </row>
    <row r="2149" customFormat="false" ht="12" hidden="false" customHeight="false" outlineLevel="0" collapsed="false">
      <c r="A2149" s="79" t="s">
        <v>4503</v>
      </c>
      <c r="B2149" s="79" t="s">
        <v>4504</v>
      </c>
    </row>
    <row r="2150" customFormat="false" ht="12" hidden="false" customHeight="false" outlineLevel="0" collapsed="false">
      <c r="A2150" s="79" t="s">
        <v>4505</v>
      </c>
      <c r="B2150" s="79" t="s">
        <v>4506</v>
      </c>
    </row>
    <row r="2151" customFormat="false" ht="12" hidden="false" customHeight="false" outlineLevel="0" collapsed="false">
      <c r="A2151" s="79" t="s">
        <v>4507</v>
      </c>
      <c r="B2151" s="79" t="s">
        <v>4508</v>
      </c>
    </row>
    <row r="2152" customFormat="false" ht="12" hidden="false" customHeight="false" outlineLevel="0" collapsed="false">
      <c r="A2152" s="79" t="s">
        <v>4509</v>
      </c>
      <c r="B2152" s="79" t="s">
        <v>4510</v>
      </c>
    </row>
    <row r="2153" customFormat="false" ht="12" hidden="false" customHeight="false" outlineLevel="0" collapsed="false">
      <c r="A2153" s="79" t="s">
        <v>4511</v>
      </c>
      <c r="B2153" s="79" t="s">
        <v>4512</v>
      </c>
    </row>
    <row r="2154" customFormat="false" ht="12" hidden="false" customHeight="false" outlineLevel="0" collapsed="false">
      <c r="A2154" s="79" t="s">
        <v>4513</v>
      </c>
      <c r="B2154" s="79" t="s">
        <v>4514</v>
      </c>
    </row>
    <row r="2155" customFormat="false" ht="12" hidden="false" customHeight="false" outlineLevel="0" collapsed="false">
      <c r="A2155" s="79" t="s">
        <v>4515</v>
      </c>
      <c r="B2155" s="79" t="s">
        <v>4516</v>
      </c>
    </row>
    <row r="2156" customFormat="false" ht="12" hidden="false" customHeight="false" outlineLevel="0" collapsed="false">
      <c r="A2156" s="79" t="s">
        <v>4517</v>
      </c>
      <c r="B2156" s="79" t="s">
        <v>4518</v>
      </c>
    </row>
    <row r="2157" customFormat="false" ht="12" hidden="false" customHeight="false" outlineLevel="0" collapsed="false">
      <c r="A2157" s="79" t="s">
        <v>4519</v>
      </c>
      <c r="B2157" s="79" t="s">
        <v>4520</v>
      </c>
    </row>
    <row r="2158" customFormat="false" ht="12" hidden="false" customHeight="false" outlineLevel="0" collapsed="false">
      <c r="A2158" s="79" t="s">
        <v>4521</v>
      </c>
      <c r="B2158" s="79" t="s">
        <v>4522</v>
      </c>
    </row>
    <row r="2159" customFormat="false" ht="12" hidden="false" customHeight="false" outlineLevel="0" collapsed="false">
      <c r="A2159" s="79" t="s">
        <v>4523</v>
      </c>
      <c r="B2159" s="79" t="s">
        <v>4524</v>
      </c>
    </row>
    <row r="2160" customFormat="false" ht="12" hidden="false" customHeight="false" outlineLevel="0" collapsed="false">
      <c r="A2160" s="79" t="s">
        <v>4525</v>
      </c>
      <c r="B2160" s="79" t="s">
        <v>4526</v>
      </c>
    </row>
    <row r="2161" customFormat="false" ht="12" hidden="false" customHeight="false" outlineLevel="0" collapsed="false">
      <c r="A2161" s="79" t="s">
        <v>4527</v>
      </c>
      <c r="B2161" s="79" t="s">
        <v>4528</v>
      </c>
    </row>
    <row r="2162" customFormat="false" ht="12" hidden="false" customHeight="false" outlineLevel="0" collapsed="false">
      <c r="A2162" s="79" t="s">
        <v>4529</v>
      </c>
      <c r="B2162" s="79" t="s">
        <v>4530</v>
      </c>
    </row>
    <row r="2163" customFormat="false" ht="12" hidden="false" customHeight="false" outlineLevel="0" collapsed="false">
      <c r="A2163" s="79" t="s">
        <v>4531</v>
      </c>
      <c r="B2163" s="79" t="s">
        <v>4532</v>
      </c>
    </row>
    <row r="2164" customFormat="false" ht="12" hidden="false" customHeight="false" outlineLevel="0" collapsed="false">
      <c r="A2164" s="79" t="s">
        <v>4533</v>
      </c>
      <c r="B2164" s="79" t="s">
        <v>4534</v>
      </c>
    </row>
    <row r="2165" customFormat="false" ht="12" hidden="false" customHeight="false" outlineLevel="0" collapsed="false">
      <c r="A2165" s="79" t="s">
        <v>4535</v>
      </c>
      <c r="B2165" s="79" t="s">
        <v>4536</v>
      </c>
    </row>
    <row r="2166" customFormat="false" ht="12" hidden="false" customHeight="false" outlineLevel="0" collapsed="false">
      <c r="A2166" s="79" t="s">
        <v>4537</v>
      </c>
      <c r="B2166" s="79" t="s">
        <v>4538</v>
      </c>
    </row>
    <row r="2167" customFormat="false" ht="12" hidden="false" customHeight="false" outlineLevel="0" collapsed="false">
      <c r="A2167" s="79" t="s">
        <v>4539</v>
      </c>
      <c r="B2167" s="79" t="s">
        <v>4540</v>
      </c>
    </row>
    <row r="2168" customFormat="false" ht="12" hidden="false" customHeight="false" outlineLevel="0" collapsed="false">
      <c r="A2168" s="79" t="s">
        <v>4541</v>
      </c>
      <c r="B2168" s="79" t="s">
        <v>4542</v>
      </c>
    </row>
    <row r="2169" customFormat="false" ht="12" hidden="false" customHeight="false" outlineLevel="0" collapsed="false">
      <c r="A2169" s="79" t="s">
        <v>4543</v>
      </c>
      <c r="B2169" s="79" t="s">
        <v>4544</v>
      </c>
    </row>
    <row r="2170" customFormat="false" ht="12" hidden="false" customHeight="false" outlineLevel="0" collapsed="false">
      <c r="A2170" s="79" t="s">
        <v>4545</v>
      </c>
      <c r="B2170" s="79" t="s">
        <v>4546</v>
      </c>
    </row>
    <row r="2171" customFormat="false" ht="12" hidden="false" customHeight="false" outlineLevel="0" collapsed="false">
      <c r="A2171" s="79" t="s">
        <v>4547</v>
      </c>
      <c r="B2171" s="79" t="s">
        <v>4548</v>
      </c>
    </row>
    <row r="2172" customFormat="false" ht="12" hidden="false" customHeight="false" outlineLevel="0" collapsed="false">
      <c r="A2172" s="79" t="s">
        <v>4549</v>
      </c>
      <c r="B2172" s="79" t="s">
        <v>4550</v>
      </c>
    </row>
    <row r="2173" customFormat="false" ht="12" hidden="false" customHeight="false" outlineLevel="0" collapsed="false">
      <c r="A2173" s="79" t="s">
        <v>4551</v>
      </c>
      <c r="B2173" s="79" t="s">
        <v>4552</v>
      </c>
    </row>
    <row r="2174" customFormat="false" ht="12" hidden="false" customHeight="false" outlineLevel="0" collapsed="false">
      <c r="A2174" s="79" t="s">
        <v>4553</v>
      </c>
      <c r="B2174" s="79" t="s">
        <v>4554</v>
      </c>
    </row>
    <row r="2175" customFormat="false" ht="12" hidden="false" customHeight="false" outlineLevel="0" collapsed="false">
      <c r="A2175" s="79" t="s">
        <v>4555</v>
      </c>
      <c r="B2175" s="79" t="s">
        <v>4556</v>
      </c>
    </row>
    <row r="2176" customFormat="false" ht="12" hidden="false" customHeight="false" outlineLevel="0" collapsed="false">
      <c r="A2176" s="79" t="s">
        <v>4557</v>
      </c>
      <c r="B2176" s="79" t="s">
        <v>4558</v>
      </c>
    </row>
    <row r="2177" customFormat="false" ht="12" hidden="false" customHeight="false" outlineLevel="0" collapsed="false">
      <c r="A2177" s="79" t="s">
        <v>4559</v>
      </c>
      <c r="B2177" s="79" t="s">
        <v>4560</v>
      </c>
    </row>
    <row r="2178" customFormat="false" ht="12" hidden="false" customHeight="false" outlineLevel="0" collapsed="false">
      <c r="A2178" s="79" t="s">
        <v>4561</v>
      </c>
      <c r="B2178" s="79" t="s">
        <v>4562</v>
      </c>
    </row>
    <row r="2179" customFormat="false" ht="12" hidden="false" customHeight="false" outlineLevel="0" collapsed="false">
      <c r="A2179" s="79" t="s">
        <v>4563</v>
      </c>
      <c r="B2179" s="79" t="s">
        <v>4564</v>
      </c>
    </row>
    <row r="2180" customFormat="false" ht="12" hidden="false" customHeight="false" outlineLevel="0" collapsed="false">
      <c r="A2180" s="79" t="s">
        <v>4565</v>
      </c>
      <c r="B2180" s="79" t="s">
        <v>4566</v>
      </c>
    </row>
    <row r="2181" customFormat="false" ht="12" hidden="false" customHeight="false" outlineLevel="0" collapsed="false">
      <c r="A2181" s="79" t="s">
        <v>4567</v>
      </c>
      <c r="B2181" s="79" t="s">
        <v>4568</v>
      </c>
    </row>
    <row r="2182" customFormat="false" ht="12" hidden="false" customHeight="false" outlineLevel="0" collapsed="false">
      <c r="A2182" s="79" t="s">
        <v>4569</v>
      </c>
      <c r="B2182" s="79" t="s">
        <v>4570</v>
      </c>
    </row>
    <row r="2183" customFormat="false" ht="12" hidden="false" customHeight="false" outlineLevel="0" collapsed="false">
      <c r="A2183" s="79" t="s">
        <v>4571</v>
      </c>
      <c r="B2183" s="79" t="s">
        <v>4572</v>
      </c>
    </row>
    <row r="2184" customFormat="false" ht="12" hidden="false" customHeight="false" outlineLevel="0" collapsed="false">
      <c r="A2184" s="79" t="s">
        <v>4573</v>
      </c>
      <c r="B2184" s="79" t="s">
        <v>4574</v>
      </c>
    </row>
    <row r="2185" customFormat="false" ht="12" hidden="false" customHeight="false" outlineLevel="0" collapsed="false">
      <c r="A2185" s="79" t="s">
        <v>4575</v>
      </c>
      <c r="B2185" s="79" t="s">
        <v>4576</v>
      </c>
    </row>
    <row r="2186" customFormat="false" ht="12" hidden="false" customHeight="false" outlineLevel="0" collapsed="false">
      <c r="A2186" s="79" t="s">
        <v>4577</v>
      </c>
      <c r="B2186" s="79" t="s">
        <v>4578</v>
      </c>
    </row>
    <row r="2187" customFormat="false" ht="12" hidden="false" customHeight="false" outlineLevel="0" collapsed="false">
      <c r="A2187" s="79" t="s">
        <v>4579</v>
      </c>
      <c r="B2187" s="79" t="s">
        <v>4580</v>
      </c>
    </row>
    <row r="2188" customFormat="false" ht="12" hidden="false" customHeight="false" outlineLevel="0" collapsed="false">
      <c r="A2188" s="79" t="s">
        <v>4581</v>
      </c>
      <c r="B2188" s="79" t="s">
        <v>4582</v>
      </c>
    </row>
    <row r="2189" customFormat="false" ht="12" hidden="false" customHeight="false" outlineLevel="0" collapsed="false">
      <c r="A2189" s="79" t="s">
        <v>4583</v>
      </c>
      <c r="B2189" s="79" t="s">
        <v>4584</v>
      </c>
    </row>
    <row r="2190" customFormat="false" ht="12" hidden="false" customHeight="false" outlineLevel="0" collapsed="false">
      <c r="A2190" s="79" t="s">
        <v>4585</v>
      </c>
      <c r="B2190" s="79" t="s">
        <v>4586</v>
      </c>
    </row>
    <row r="2191" customFormat="false" ht="12" hidden="false" customHeight="false" outlineLevel="0" collapsed="false">
      <c r="A2191" s="79" t="s">
        <v>4587</v>
      </c>
      <c r="B2191" s="79" t="s">
        <v>4588</v>
      </c>
    </row>
    <row r="2192" customFormat="false" ht="12" hidden="false" customHeight="false" outlineLevel="0" collapsed="false">
      <c r="A2192" s="79" t="s">
        <v>4589</v>
      </c>
      <c r="B2192" s="79" t="s">
        <v>4590</v>
      </c>
    </row>
    <row r="2193" customFormat="false" ht="12" hidden="false" customHeight="false" outlineLevel="0" collapsed="false">
      <c r="A2193" s="79" t="s">
        <v>4591</v>
      </c>
      <c r="B2193" s="79" t="s">
        <v>4592</v>
      </c>
    </row>
    <row r="2194" customFormat="false" ht="12" hidden="false" customHeight="false" outlineLevel="0" collapsed="false">
      <c r="A2194" s="79" t="s">
        <v>4593</v>
      </c>
      <c r="B2194" s="79" t="s">
        <v>4594</v>
      </c>
    </row>
    <row r="2195" customFormat="false" ht="12" hidden="false" customHeight="false" outlineLevel="0" collapsed="false">
      <c r="A2195" s="79" t="s">
        <v>4595</v>
      </c>
      <c r="B2195" s="79" t="s">
        <v>4596</v>
      </c>
    </row>
    <row r="2196" customFormat="false" ht="12" hidden="false" customHeight="false" outlineLevel="0" collapsed="false">
      <c r="A2196" s="79" t="s">
        <v>4597</v>
      </c>
      <c r="B2196" s="79" t="s">
        <v>4598</v>
      </c>
    </row>
    <row r="2197" customFormat="false" ht="12" hidden="false" customHeight="false" outlineLevel="0" collapsed="false">
      <c r="A2197" s="79" t="s">
        <v>4599</v>
      </c>
      <c r="B2197" s="79" t="s">
        <v>4600</v>
      </c>
    </row>
    <row r="2198" customFormat="false" ht="12" hidden="false" customHeight="false" outlineLevel="0" collapsed="false">
      <c r="A2198" s="79" t="s">
        <v>4601</v>
      </c>
      <c r="B2198" s="79" t="s">
        <v>4602</v>
      </c>
    </row>
    <row r="2199" customFormat="false" ht="12" hidden="false" customHeight="false" outlineLevel="0" collapsed="false">
      <c r="A2199" s="79" t="s">
        <v>4603</v>
      </c>
      <c r="B2199" s="79" t="s">
        <v>4604</v>
      </c>
    </row>
    <row r="2200" customFormat="false" ht="12" hidden="false" customHeight="false" outlineLevel="0" collapsed="false">
      <c r="A2200" s="79" t="s">
        <v>4605</v>
      </c>
      <c r="B2200" s="79" t="s">
        <v>4606</v>
      </c>
    </row>
    <row r="2201" customFormat="false" ht="12" hidden="false" customHeight="false" outlineLevel="0" collapsed="false">
      <c r="A2201" s="79" t="s">
        <v>4607</v>
      </c>
      <c r="B2201" s="79" t="s">
        <v>4608</v>
      </c>
    </row>
    <row r="2202" customFormat="false" ht="12" hidden="false" customHeight="false" outlineLevel="0" collapsed="false">
      <c r="A2202" s="79" t="s">
        <v>4609</v>
      </c>
      <c r="B2202" s="79" t="s">
        <v>4610</v>
      </c>
    </row>
    <row r="2203" customFormat="false" ht="12" hidden="false" customHeight="false" outlineLevel="0" collapsed="false">
      <c r="A2203" s="79" t="s">
        <v>4611</v>
      </c>
      <c r="B2203" s="79" t="s">
        <v>4612</v>
      </c>
    </row>
    <row r="2204" customFormat="false" ht="12" hidden="false" customHeight="false" outlineLevel="0" collapsed="false">
      <c r="A2204" s="79" t="s">
        <v>4613</v>
      </c>
      <c r="B2204" s="79" t="s">
        <v>4614</v>
      </c>
    </row>
    <row r="2205" customFormat="false" ht="12" hidden="false" customHeight="false" outlineLevel="0" collapsed="false">
      <c r="A2205" s="79" t="s">
        <v>4615</v>
      </c>
      <c r="B2205" s="79" t="s">
        <v>4616</v>
      </c>
    </row>
    <row r="2206" customFormat="false" ht="12" hidden="false" customHeight="false" outlineLevel="0" collapsed="false">
      <c r="A2206" s="79" t="s">
        <v>4617</v>
      </c>
      <c r="B2206" s="79" t="s">
        <v>4618</v>
      </c>
    </row>
    <row r="2207" customFormat="false" ht="12" hidden="false" customHeight="false" outlineLevel="0" collapsed="false">
      <c r="A2207" s="79" t="s">
        <v>4619</v>
      </c>
      <c r="B2207" s="79" t="s">
        <v>4620</v>
      </c>
    </row>
    <row r="2208" customFormat="false" ht="12" hidden="false" customHeight="false" outlineLevel="0" collapsed="false">
      <c r="A2208" s="79" t="s">
        <v>4621</v>
      </c>
      <c r="B2208" s="79" t="s">
        <v>4622</v>
      </c>
    </row>
    <row r="2209" customFormat="false" ht="12" hidden="false" customHeight="false" outlineLevel="0" collapsed="false">
      <c r="A2209" s="79" t="s">
        <v>4623</v>
      </c>
      <c r="B2209" s="79" t="s">
        <v>4624</v>
      </c>
    </row>
    <row r="2210" customFormat="false" ht="12" hidden="false" customHeight="false" outlineLevel="0" collapsed="false">
      <c r="A2210" s="79" t="s">
        <v>4625</v>
      </c>
      <c r="B2210" s="79" t="s">
        <v>4626</v>
      </c>
    </row>
    <row r="2211" customFormat="false" ht="12" hidden="false" customHeight="false" outlineLevel="0" collapsed="false">
      <c r="A2211" s="79" t="s">
        <v>4627</v>
      </c>
      <c r="B2211" s="79" t="s">
        <v>4628</v>
      </c>
    </row>
    <row r="2212" customFormat="false" ht="12" hidden="false" customHeight="false" outlineLevel="0" collapsed="false">
      <c r="A2212" s="79" t="s">
        <v>4629</v>
      </c>
      <c r="B2212" s="79" t="s">
        <v>4630</v>
      </c>
    </row>
    <row r="2213" customFormat="false" ht="12" hidden="false" customHeight="false" outlineLevel="0" collapsed="false">
      <c r="A2213" s="79" t="s">
        <v>4631</v>
      </c>
      <c r="B2213" s="79" t="s">
        <v>4632</v>
      </c>
    </row>
    <row r="2214" customFormat="false" ht="12" hidden="false" customHeight="false" outlineLevel="0" collapsed="false">
      <c r="A2214" s="79" t="s">
        <v>4633</v>
      </c>
      <c r="B2214" s="79" t="s">
        <v>4634</v>
      </c>
    </row>
    <row r="2215" customFormat="false" ht="12" hidden="false" customHeight="false" outlineLevel="0" collapsed="false">
      <c r="A2215" s="79" t="s">
        <v>4635</v>
      </c>
      <c r="B2215" s="79" t="s">
        <v>4636</v>
      </c>
    </row>
    <row r="2216" customFormat="false" ht="12" hidden="false" customHeight="false" outlineLevel="0" collapsed="false">
      <c r="A2216" s="79" t="s">
        <v>4637</v>
      </c>
      <c r="B2216" s="79" t="s">
        <v>4638</v>
      </c>
    </row>
    <row r="2217" customFormat="false" ht="12" hidden="false" customHeight="false" outlineLevel="0" collapsed="false">
      <c r="A2217" s="79" t="s">
        <v>4639</v>
      </c>
      <c r="B2217" s="79" t="s">
        <v>4640</v>
      </c>
    </row>
    <row r="2218" customFormat="false" ht="12" hidden="false" customHeight="false" outlineLevel="0" collapsed="false">
      <c r="A2218" s="79" t="s">
        <v>4641</v>
      </c>
      <c r="B2218" s="79" t="s">
        <v>4642</v>
      </c>
    </row>
    <row r="2219" customFormat="false" ht="12" hidden="false" customHeight="false" outlineLevel="0" collapsed="false">
      <c r="A2219" s="79" t="s">
        <v>4643</v>
      </c>
      <c r="B2219" s="79" t="s">
        <v>4644</v>
      </c>
    </row>
    <row r="2220" customFormat="false" ht="12" hidden="false" customHeight="false" outlineLevel="0" collapsed="false">
      <c r="A2220" s="79" t="s">
        <v>4645</v>
      </c>
      <c r="B2220" s="79" t="s">
        <v>4646</v>
      </c>
    </row>
    <row r="2221" customFormat="false" ht="12" hidden="false" customHeight="false" outlineLevel="0" collapsed="false">
      <c r="A2221" s="79" t="s">
        <v>4647</v>
      </c>
      <c r="B2221" s="79" t="s">
        <v>4648</v>
      </c>
    </row>
    <row r="2222" customFormat="false" ht="12" hidden="false" customHeight="false" outlineLevel="0" collapsed="false">
      <c r="A2222" s="79" t="s">
        <v>4649</v>
      </c>
      <c r="B2222" s="79" t="s">
        <v>4650</v>
      </c>
    </row>
    <row r="2223" customFormat="false" ht="12" hidden="false" customHeight="false" outlineLevel="0" collapsed="false">
      <c r="A2223" s="79" t="s">
        <v>4651</v>
      </c>
      <c r="B2223" s="79" t="s">
        <v>4652</v>
      </c>
    </row>
    <row r="2224" customFormat="false" ht="12" hidden="false" customHeight="false" outlineLevel="0" collapsed="false">
      <c r="A2224" s="79" t="s">
        <v>4653</v>
      </c>
      <c r="B2224" s="79" t="s">
        <v>4654</v>
      </c>
    </row>
    <row r="2225" customFormat="false" ht="12" hidden="false" customHeight="false" outlineLevel="0" collapsed="false">
      <c r="A2225" s="79" t="s">
        <v>4655</v>
      </c>
      <c r="B2225" s="79" t="s">
        <v>4656</v>
      </c>
    </row>
    <row r="2226" customFormat="false" ht="12" hidden="false" customHeight="false" outlineLevel="0" collapsed="false">
      <c r="A2226" s="79" t="s">
        <v>4657</v>
      </c>
      <c r="B2226" s="79" t="s">
        <v>4658</v>
      </c>
    </row>
    <row r="2227" customFormat="false" ht="12" hidden="false" customHeight="false" outlineLevel="0" collapsed="false">
      <c r="A2227" s="79" t="s">
        <v>4659</v>
      </c>
      <c r="B2227" s="79" t="s">
        <v>4660</v>
      </c>
    </row>
    <row r="2228" customFormat="false" ht="12" hidden="false" customHeight="false" outlineLevel="0" collapsed="false">
      <c r="A2228" s="79" t="s">
        <v>4661</v>
      </c>
      <c r="B2228" s="79" t="s">
        <v>4662</v>
      </c>
    </row>
    <row r="2229" customFormat="false" ht="12" hidden="false" customHeight="false" outlineLevel="0" collapsed="false">
      <c r="A2229" s="79" t="s">
        <v>4663</v>
      </c>
      <c r="B2229" s="79" t="s">
        <v>4664</v>
      </c>
    </row>
    <row r="2230" customFormat="false" ht="12" hidden="false" customHeight="false" outlineLevel="0" collapsed="false">
      <c r="A2230" s="79" t="s">
        <v>4665</v>
      </c>
      <c r="B2230" s="79" t="s">
        <v>4666</v>
      </c>
    </row>
    <row r="2231" customFormat="false" ht="12" hidden="false" customHeight="false" outlineLevel="0" collapsed="false">
      <c r="A2231" s="79" t="s">
        <v>4667</v>
      </c>
      <c r="B2231" s="79" t="s">
        <v>4668</v>
      </c>
    </row>
    <row r="2232" customFormat="false" ht="12" hidden="false" customHeight="false" outlineLevel="0" collapsed="false">
      <c r="A2232" s="79" t="s">
        <v>4669</v>
      </c>
      <c r="B2232" s="79" t="s">
        <v>4670</v>
      </c>
    </row>
    <row r="2233" customFormat="false" ht="12" hidden="false" customHeight="false" outlineLevel="0" collapsed="false">
      <c r="A2233" s="79" t="s">
        <v>4671</v>
      </c>
      <c r="B2233" s="79" t="s">
        <v>4672</v>
      </c>
    </row>
    <row r="2234" customFormat="false" ht="12" hidden="false" customHeight="false" outlineLevel="0" collapsed="false">
      <c r="A2234" s="79" t="s">
        <v>4673</v>
      </c>
      <c r="B2234" s="79" t="s">
        <v>4674</v>
      </c>
    </row>
    <row r="2235" customFormat="false" ht="12" hidden="false" customHeight="false" outlineLevel="0" collapsed="false">
      <c r="A2235" s="79" t="s">
        <v>4675</v>
      </c>
      <c r="B2235" s="79" t="s">
        <v>4676</v>
      </c>
    </row>
    <row r="2236" customFormat="false" ht="12" hidden="false" customHeight="false" outlineLevel="0" collapsed="false">
      <c r="A2236" s="79" t="s">
        <v>4677</v>
      </c>
      <c r="B2236" s="79" t="s">
        <v>4678</v>
      </c>
    </row>
    <row r="2237" customFormat="false" ht="12" hidden="false" customHeight="false" outlineLevel="0" collapsed="false">
      <c r="A2237" s="79" t="s">
        <v>4679</v>
      </c>
      <c r="B2237" s="79" t="s">
        <v>4680</v>
      </c>
    </row>
    <row r="2238" customFormat="false" ht="12" hidden="false" customHeight="false" outlineLevel="0" collapsed="false">
      <c r="A2238" s="79" t="s">
        <v>4681</v>
      </c>
      <c r="B2238" s="79" t="s">
        <v>4682</v>
      </c>
    </row>
    <row r="2239" customFormat="false" ht="12" hidden="false" customHeight="false" outlineLevel="0" collapsed="false">
      <c r="A2239" s="79" t="s">
        <v>4683</v>
      </c>
      <c r="B2239" s="79" t="s">
        <v>4684</v>
      </c>
    </row>
    <row r="2240" customFormat="false" ht="12" hidden="false" customHeight="false" outlineLevel="0" collapsed="false">
      <c r="A2240" s="79" t="s">
        <v>4685</v>
      </c>
      <c r="B2240" s="79" t="s">
        <v>4686</v>
      </c>
    </row>
    <row r="2241" customFormat="false" ht="12" hidden="false" customHeight="false" outlineLevel="0" collapsed="false">
      <c r="A2241" s="79" t="s">
        <v>4687</v>
      </c>
      <c r="B2241" s="79" t="s">
        <v>4688</v>
      </c>
    </row>
    <row r="2242" customFormat="false" ht="12" hidden="false" customHeight="false" outlineLevel="0" collapsed="false">
      <c r="A2242" s="79" t="s">
        <v>4689</v>
      </c>
      <c r="B2242" s="79" t="s">
        <v>4690</v>
      </c>
    </row>
    <row r="2243" customFormat="false" ht="12" hidden="false" customHeight="false" outlineLevel="0" collapsed="false">
      <c r="A2243" s="79" t="s">
        <v>4691</v>
      </c>
      <c r="B2243" s="79" t="s">
        <v>4692</v>
      </c>
    </row>
    <row r="2244" customFormat="false" ht="12" hidden="false" customHeight="false" outlineLevel="0" collapsed="false">
      <c r="A2244" s="79" t="s">
        <v>4693</v>
      </c>
      <c r="B2244" s="79" t="s">
        <v>4694</v>
      </c>
    </row>
    <row r="2245" customFormat="false" ht="12" hidden="false" customHeight="false" outlineLevel="0" collapsed="false">
      <c r="A2245" s="79" t="s">
        <v>4695</v>
      </c>
      <c r="B2245" s="79" t="s">
        <v>4696</v>
      </c>
    </row>
    <row r="2246" customFormat="false" ht="12" hidden="false" customHeight="false" outlineLevel="0" collapsed="false">
      <c r="A2246" s="79" t="s">
        <v>4697</v>
      </c>
      <c r="B2246" s="79" t="s">
        <v>4698</v>
      </c>
    </row>
    <row r="2247" customFormat="false" ht="12" hidden="false" customHeight="false" outlineLevel="0" collapsed="false">
      <c r="A2247" s="79" t="s">
        <v>4699</v>
      </c>
      <c r="B2247" s="79" t="s">
        <v>4700</v>
      </c>
    </row>
    <row r="2248" customFormat="false" ht="12" hidden="false" customHeight="false" outlineLevel="0" collapsed="false">
      <c r="A2248" s="79" t="s">
        <v>4701</v>
      </c>
      <c r="B2248" s="79" t="s">
        <v>4702</v>
      </c>
    </row>
    <row r="2249" customFormat="false" ht="12" hidden="false" customHeight="false" outlineLevel="0" collapsed="false">
      <c r="A2249" s="79" t="s">
        <v>4703</v>
      </c>
      <c r="B2249" s="79" t="s">
        <v>4704</v>
      </c>
    </row>
    <row r="2250" customFormat="false" ht="12" hidden="false" customHeight="false" outlineLevel="0" collapsed="false">
      <c r="A2250" s="79" t="s">
        <v>4705</v>
      </c>
      <c r="B2250" s="79" t="s">
        <v>4706</v>
      </c>
    </row>
    <row r="2251" customFormat="false" ht="12" hidden="false" customHeight="false" outlineLevel="0" collapsed="false">
      <c r="A2251" s="79" t="s">
        <v>4707</v>
      </c>
      <c r="B2251" s="79" t="s">
        <v>4708</v>
      </c>
    </row>
    <row r="2252" customFormat="false" ht="12" hidden="false" customHeight="false" outlineLevel="0" collapsed="false">
      <c r="A2252" s="79" t="s">
        <v>4709</v>
      </c>
      <c r="B2252" s="79" t="s">
        <v>4710</v>
      </c>
    </row>
    <row r="2253" customFormat="false" ht="12" hidden="false" customHeight="false" outlineLevel="0" collapsed="false">
      <c r="A2253" s="79" t="s">
        <v>4711</v>
      </c>
      <c r="B2253" s="79" t="s">
        <v>4712</v>
      </c>
    </row>
    <row r="2254" customFormat="false" ht="12" hidden="false" customHeight="false" outlineLevel="0" collapsed="false">
      <c r="A2254" s="79" t="s">
        <v>4713</v>
      </c>
      <c r="B2254" s="79" t="s">
        <v>4714</v>
      </c>
    </row>
    <row r="2255" customFormat="false" ht="12" hidden="false" customHeight="false" outlineLevel="0" collapsed="false">
      <c r="A2255" s="79" t="s">
        <v>4715</v>
      </c>
      <c r="B2255" s="79" t="s">
        <v>4716</v>
      </c>
    </row>
    <row r="2256" customFormat="false" ht="12" hidden="false" customHeight="false" outlineLevel="0" collapsed="false">
      <c r="A2256" s="79" t="s">
        <v>4717</v>
      </c>
      <c r="B2256" s="79" t="s">
        <v>4718</v>
      </c>
    </row>
    <row r="2257" customFormat="false" ht="12" hidden="false" customHeight="false" outlineLevel="0" collapsed="false">
      <c r="A2257" s="79" t="s">
        <v>4719</v>
      </c>
      <c r="B2257" s="79" t="s">
        <v>4720</v>
      </c>
    </row>
    <row r="2258" customFormat="false" ht="12" hidden="false" customHeight="false" outlineLevel="0" collapsed="false">
      <c r="A2258" s="79" t="s">
        <v>4721</v>
      </c>
      <c r="B2258" s="79" t="s">
        <v>4722</v>
      </c>
    </row>
    <row r="2259" customFormat="false" ht="12" hidden="false" customHeight="false" outlineLevel="0" collapsed="false">
      <c r="A2259" s="79" t="s">
        <v>4723</v>
      </c>
      <c r="B2259" s="79" t="s">
        <v>4724</v>
      </c>
    </row>
    <row r="2260" customFormat="false" ht="12" hidden="false" customHeight="false" outlineLevel="0" collapsed="false">
      <c r="A2260" s="79" t="s">
        <v>4725</v>
      </c>
      <c r="B2260" s="79" t="s">
        <v>4726</v>
      </c>
    </row>
    <row r="2261" customFormat="false" ht="12" hidden="false" customHeight="false" outlineLevel="0" collapsed="false">
      <c r="A2261" s="79" t="s">
        <v>4727</v>
      </c>
      <c r="B2261" s="79" t="s">
        <v>4728</v>
      </c>
    </row>
    <row r="2262" customFormat="false" ht="12" hidden="false" customHeight="false" outlineLevel="0" collapsed="false">
      <c r="A2262" s="79" t="s">
        <v>4729</v>
      </c>
      <c r="B2262" s="79" t="s">
        <v>4730</v>
      </c>
    </row>
    <row r="2263" customFormat="false" ht="12" hidden="false" customHeight="false" outlineLevel="0" collapsed="false">
      <c r="A2263" s="79" t="s">
        <v>4731</v>
      </c>
      <c r="B2263" s="79" t="s">
        <v>4732</v>
      </c>
    </row>
    <row r="2264" customFormat="false" ht="12" hidden="false" customHeight="false" outlineLevel="0" collapsed="false">
      <c r="A2264" s="79" t="s">
        <v>4733</v>
      </c>
      <c r="B2264" s="79" t="s">
        <v>4734</v>
      </c>
    </row>
    <row r="2265" customFormat="false" ht="12" hidden="false" customHeight="false" outlineLevel="0" collapsed="false">
      <c r="A2265" s="79" t="s">
        <v>4735</v>
      </c>
      <c r="B2265" s="79" t="s">
        <v>4736</v>
      </c>
    </row>
    <row r="2266" customFormat="false" ht="12" hidden="false" customHeight="false" outlineLevel="0" collapsed="false">
      <c r="A2266" s="79" t="s">
        <v>4737</v>
      </c>
      <c r="B2266" s="79" t="s">
        <v>4738</v>
      </c>
    </row>
    <row r="2267" customFormat="false" ht="12" hidden="false" customHeight="false" outlineLevel="0" collapsed="false">
      <c r="A2267" s="79" t="s">
        <v>4739</v>
      </c>
      <c r="B2267" s="79" t="s">
        <v>4740</v>
      </c>
    </row>
    <row r="2268" customFormat="false" ht="12" hidden="false" customHeight="false" outlineLevel="0" collapsed="false">
      <c r="A2268" s="79" t="s">
        <v>4741</v>
      </c>
      <c r="B2268" s="79" t="s">
        <v>4742</v>
      </c>
    </row>
    <row r="2269" customFormat="false" ht="12" hidden="false" customHeight="false" outlineLevel="0" collapsed="false">
      <c r="A2269" s="79" t="s">
        <v>4743</v>
      </c>
      <c r="B2269" s="79" t="s">
        <v>4744</v>
      </c>
    </row>
    <row r="2270" customFormat="false" ht="12" hidden="false" customHeight="false" outlineLevel="0" collapsed="false">
      <c r="A2270" s="79" t="s">
        <v>4745</v>
      </c>
      <c r="B2270" s="79" t="s">
        <v>4746</v>
      </c>
    </row>
    <row r="2271" customFormat="false" ht="12" hidden="false" customHeight="false" outlineLevel="0" collapsed="false">
      <c r="A2271" s="79" t="s">
        <v>4747</v>
      </c>
      <c r="B2271" s="79" t="s">
        <v>4748</v>
      </c>
    </row>
    <row r="2272" customFormat="false" ht="12" hidden="false" customHeight="false" outlineLevel="0" collapsed="false">
      <c r="A2272" s="79" t="s">
        <v>4749</v>
      </c>
      <c r="B2272" s="79" t="s">
        <v>4750</v>
      </c>
    </row>
    <row r="2273" customFormat="false" ht="12" hidden="false" customHeight="false" outlineLevel="0" collapsed="false">
      <c r="A2273" s="79" t="s">
        <v>4751</v>
      </c>
      <c r="B2273" s="79" t="s">
        <v>4752</v>
      </c>
    </row>
    <row r="2274" customFormat="false" ht="12" hidden="false" customHeight="false" outlineLevel="0" collapsed="false">
      <c r="A2274" s="79" t="s">
        <v>4753</v>
      </c>
      <c r="B2274" s="79" t="s">
        <v>4754</v>
      </c>
    </row>
    <row r="2275" customFormat="false" ht="12" hidden="false" customHeight="false" outlineLevel="0" collapsed="false">
      <c r="A2275" s="79" t="s">
        <v>230</v>
      </c>
      <c r="B2275" s="79" t="s">
        <v>4755</v>
      </c>
    </row>
    <row r="2276" customFormat="false" ht="12" hidden="false" customHeight="false" outlineLevel="0" collapsed="false">
      <c r="A2276" s="79" t="s">
        <v>4756</v>
      </c>
      <c r="B2276" s="79" t="s">
        <v>4757</v>
      </c>
    </row>
    <row r="2277" customFormat="false" ht="12" hidden="false" customHeight="false" outlineLevel="0" collapsed="false">
      <c r="A2277" s="79" t="s">
        <v>4758</v>
      </c>
      <c r="B2277" s="79" t="s">
        <v>4759</v>
      </c>
    </row>
    <row r="2278" customFormat="false" ht="12" hidden="false" customHeight="false" outlineLevel="0" collapsed="false">
      <c r="A2278" s="79" t="s">
        <v>165</v>
      </c>
      <c r="B2278" s="79" t="s">
        <v>4760</v>
      </c>
    </row>
    <row r="2279" customFormat="false" ht="12" hidden="false" customHeight="false" outlineLevel="0" collapsed="false">
      <c r="A2279" s="79" t="s">
        <v>4761</v>
      </c>
      <c r="B2279" s="79" t="s">
        <v>4762</v>
      </c>
    </row>
    <row r="2280" customFormat="false" ht="12" hidden="false" customHeight="false" outlineLevel="0" collapsed="false">
      <c r="A2280" s="79" t="s">
        <v>4763</v>
      </c>
      <c r="B2280" s="79" t="s">
        <v>4764</v>
      </c>
    </row>
    <row r="2281" customFormat="false" ht="12" hidden="false" customHeight="false" outlineLevel="0" collapsed="false">
      <c r="A2281" s="79" t="s">
        <v>4765</v>
      </c>
      <c r="B2281" s="79" t="s">
        <v>4766</v>
      </c>
    </row>
    <row r="2282" customFormat="false" ht="12" hidden="false" customHeight="false" outlineLevel="0" collapsed="false">
      <c r="A2282" s="79" t="s">
        <v>4767</v>
      </c>
      <c r="B2282" s="79" t="s">
        <v>4768</v>
      </c>
    </row>
    <row r="2283" customFormat="false" ht="12" hidden="false" customHeight="false" outlineLevel="0" collapsed="false">
      <c r="A2283" s="79" t="s">
        <v>4769</v>
      </c>
      <c r="B2283" s="79" t="s">
        <v>4770</v>
      </c>
    </row>
    <row r="2284" customFormat="false" ht="12" hidden="false" customHeight="false" outlineLevel="0" collapsed="false">
      <c r="A2284" s="79" t="s">
        <v>4771</v>
      </c>
      <c r="B2284" s="79" t="s">
        <v>4772</v>
      </c>
    </row>
    <row r="2285" customFormat="false" ht="12" hidden="false" customHeight="false" outlineLevel="0" collapsed="false">
      <c r="A2285" s="79" t="s">
        <v>4773</v>
      </c>
      <c r="B2285" s="79" t="s">
        <v>4774</v>
      </c>
    </row>
    <row r="2286" customFormat="false" ht="12" hidden="false" customHeight="false" outlineLevel="0" collapsed="false">
      <c r="A2286" s="79" t="s">
        <v>4775</v>
      </c>
      <c r="B2286" s="79" t="s">
        <v>4776</v>
      </c>
    </row>
    <row r="2287" customFormat="false" ht="12" hidden="false" customHeight="false" outlineLevel="0" collapsed="false">
      <c r="A2287" s="79" t="s">
        <v>4777</v>
      </c>
      <c r="B2287" s="79" t="s">
        <v>4778</v>
      </c>
    </row>
    <row r="2288" customFormat="false" ht="12" hidden="false" customHeight="false" outlineLevel="0" collapsed="false">
      <c r="A2288" s="79" t="s">
        <v>4779</v>
      </c>
      <c r="B2288" s="79" t="s">
        <v>4780</v>
      </c>
    </row>
    <row r="2289" customFormat="false" ht="12" hidden="false" customHeight="false" outlineLevel="0" collapsed="false">
      <c r="A2289" s="79" t="s">
        <v>4781</v>
      </c>
      <c r="B2289" s="79" t="s">
        <v>4782</v>
      </c>
    </row>
    <row r="2290" customFormat="false" ht="12" hidden="false" customHeight="false" outlineLevel="0" collapsed="false">
      <c r="A2290" s="79" t="s">
        <v>4783</v>
      </c>
      <c r="B2290" s="79" t="s">
        <v>4784</v>
      </c>
    </row>
    <row r="2291" customFormat="false" ht="12" hidden="false" customHeight="false" outlineLevel="0" collapsed="false">
      <c r="A2291" s="79" t="s">
        <v>4785</v>
      </c>
      <c r="B2291" s="79" t="s">
        <v>4786</v>
      </c>
    </row>
    <row r="2292" customFormat="false" ht="12" hidden="false" customHeight="false" outlineLevel="0" collapsed="false">
      <c r="A2292" s="79" t="s">
        <v>4787</v>
      </c>
      <c r="B2292" s="79" t="s">
        <v>4788</v>
      </c>
    </row>
    <row r="2293" customFormat="false" ht="12" hidden="false" customHeight="false" outlineLevel="0" collapsed="false">
      <c r="A2293" s="79" t="s">
        <v>4789</v>
      </c>
      <c r="B2293" s="79" t="s">
        <v>4790</v>
      </c>
    </row>
    <row r="2294" customFormat="false" ht="12" hidden="false" customHeight="false" outlineLevel="0" collapsed="false">
      <c r="A2294" s="79" t="s">
        <v>4791</v>
      </c>
      <c r="B2294" s="79" t="s">
        <v>4792</v>
      </c>
    </row>
    <row r="2295" customFormat="false" ht="12" hidden="false" customHeight="false" outlineLevel="0" collapsed="false">
      <c r="A2295" s="79" t="s">
        <v>4793</v>
      </c>
      <c r="B2295" s="79" t="s">
        <v>4794</v>
      </c>
    </row>
    <row r="2296" customFormat="false" ht="12" hidden="false" customHeight="false" outlineLevel="0" collapsed="false">
      <c r="A2296" s="79" t="s">
        <v>4795</v>
      </c>
      <c r="B2296" s="79" t="s">
        <v>4796</v>
      </c>
    </row>
    <row r="2297" customFormat="false" ht="12" hidden="false" customHeight="false" outlineLevel="0" collapsed="false">
      <c r="A2297" s="79" t="s">
        <v>4797</v>
      </c>
      <c r="B2297" s="79" t="s">
        <v>4798</v>
      </c>
    </row>
    <row r="2298" customFormat="false" ht="12" hidden="false" customHeight="false" outlineLevel="0" collapsed="false">
      <c r="A2298" s="79" t="s">
        <v>4799</v>
      </c>
      <c r="B2298" s="79" t="s">
        <v>4800</v>
      </c>
    </row>
    <row r="2299" customFormat="false" ht="12" hidden="false" customHeight="false" outlineLevel="0" collapsed="false">
      <c r="A2299" s="79" t="s">
        <v>4801</v>
      </c>
      <c r="B2299" s="79" t="s">
        <v>4802</v>
      </c>
    </row>
    <row r="2300" customFormat="false" ht="12" hidden="false" customHeight="false" outlineLevel="0" collapsed="false">
      <c r="A2300" s="79" t="s">
        <v>4803</v>
      </c>
      <c r="B2300" s="79" t="s">
        <v>4804</v>
      </c>
    </row>
    <row r="2301" customFormat="false" ht="12" hidden="false" customHeight="false" outlineLevel="0" collapsed="false">
      <c r="A2301" s="79" t="s">
        <v>4805</v>
      </c>
      <c r="B2301" s="79" t="s">
        <v>4806</v>
      </c>
    </row>
    <row r="2302" customFormat="false" ht="12" hidden="false" customHeight="false" outlineLevel="0" collapsed="false">
      <c r="A2302" s="79" t="s">
        <v>4807</v>
      </c>
      <c r="B2302" s="79" t="s">
        <v>4808</v>
      </c>
    </row>
    <row r="2303" customFormat="false" ht="12" hidden="false" customHeight="false" outlineLevel="0" collapsed="false">
      <c r="A2303" s="79" t="s">
        <v>4809</v>
      </c>
      <c r="B2303" s="79" t="s">
        <v>4810</v>
      </c>
    </row>
    <row r="2304" customFormat="false" ht="12" hidden="false" customHeight="false" outlineLevel="0" collapsed="false">
      <c r="A2304" s="79" t="s">
        <v>4811</v>
      </c>
      <c r="B2304" s="79" t="s">
        <v>4812</v>
      </c>
    </row>
    <row r="2305" customFormat="false" ht="12" hidden="false" customHeight="false" outlineLevel="0" collapsed="false">
      <c r="A2305" s="79" t="s">
        <v>4813</v>
      </c>
      <c r="B2305" s="79" t="s">
        <v>4814</v>
      </c>
    </row>
    <row r="2306" customFormat="false" ht="12" hidden="false" customHeight="false" outlineLevel="0" collapsed="false">
      <c r="A2306" s="79" t="s">
        <v>180</v>
      </c>
      <c r="B2306" s="79" t="s">
        <v>4815</v>
      </c>
    </row>
    <row r="2307" customFormat="false" ht="12" hidden="false" customHeight="false" outlineLevel="0" collapsed="false">
      <c r="A2307" s="79" t="s">
        <v>4816</v>
      </c>
      <c r="B2307" s="79" t="s">
        <v>4817</v>
      </c>
    </row>
    <row r="2308" customFormat="false" ht="12" hidden="false" customHeight="false" outlineLevel="0" collapsed="false">
      <c r="A2308" s="79" t="s">
        <v>4818</v>
      </c>
      <c r="B2308" s="79" t="s">
        <v>4819</v>
      </c>
    </row>
    <row r="2309" customFormat="false" ht="12" hidden="false" customHeight="false" outlineLevel="0" collapsed="false">
      <c r="A2309" s="79" t="s">
        <v>4820</v>
      </c>
      <c r="B2309" s="79" t="s">
        <v>4821</v>
      </c>
    </row>
    <row r="2310" customFormat="false" ht="12" hidden="false" customHeight="false" outlineLevel="0" collapsed="false">
      <c r="A2310" s="79" t="s">
        <v>4822</v>
      </c>
      <c r="B2310" s="79" t="s">
        <v>4823</v>
      </c>
    </row>
    <row r="2311" customFormat="false" ht="12" hidden="false" customHeight="false" outlineLevel="0" collapsed="false">
      <c r="A2311" s="79" t="s">
        <v>4824</v>
      </c>
      <c r="B2311" s="79" t="s">
        <v>4825</v>
      </c>
    </row>
    <row r="2312" customFormat="false" ht="12" hidden="false" customHeight="false" outlineLevel="0" collapsed="false">
      <c r="A2312" s="79" t="s">
        <v>4826</v>
      </c>
      <c r="B2312" s="79" t="s">
        <v>4827</v>
      </c>
    </row>
    <row r="2313" customFormat="false" ht="12" hidden="false" customHeight="false" outlineLevel="0" collapsed="false">
      <c r="A2313" s="79" t="s">
        <v>4828</v>
      </c>
      <c r="B2313" s="79" t="s">
        <v>4829</v>
      </c>
    </row>
    <row r="2314" customFormat="false" ht="12" hidden="false" customHeight="false" outlineLevel="0" collapsed="false">
      <c r="A2314" s="79" t="s">
        <v>4830</v>
      </c>
      <c r="B2314" s="79" t="s">
        <v>4831</v>
      </c>
    </row>
    <row r="2315" customFormat="false" ht="12" hidden="false" customHeight="false" outlineLevel="0" collapsed="false">
      <c r="A2315" s="79" t="s">
        <v>4832</v>
      </c>
      <c r="B2315" s="79" t="s">
        <v>4833</v>
      </c>
    </row>
    <row r="2316" customFormat="false" ht="12" hidden="false" customHeight="false" outlineLevel="0" collapsed="false">
      <c r="A2316" s="79" t="s">
        <v>4834</v>
      </c>
      <c r="B2316" s="79" t="s">
        <v>4835</v>
      </c>
    </row>
    <row r="2317" customFormat="false" ht="12" hidden="false" customHeight="false" outlineLevel="0" collapsed="false">
      <c r="A2317" s="79" t="s">
        <v>4836</v>
      </c>
      <c r="B2317" s="79" t="s">
        <v>4837</v>
      </c>
    </row>
    <row r="2318" customFormat="false" ht="12" hidden="false" customHeight="false" outlineLevel="0" collapsed="false">
      <c r="A2318" s="79" t="s">
        <v>4838</v>
      </c>
      <c r="B2318" s="79" t="s">
        <v>4839</v>
      </c>
    </row>
    <row r="2319" customFormat="false" ht="12" hidden="false" customHeight="false" outlineLevel="0" collapsed="false">
      <c r="A2319" s="79" t="s">
        <v>4840</v>
      </c>
      <c r="B2319" s="79" t="s">
        <v>4841</v>
      </c>
    </row>
    <row r="2320" customFormat="false" ht="12" hidden="false" customHeight="false" outlineLevel="0" collapsed="false">
      <c r="A2320" s="79" t="s">
        <v>4842</v>
      </c>
      <c r="B2320" s="79" t="s">
        <v>4843</v>
      </c>
    </row>
    <row r="2321" customFormat="false" ht="12" hidden="false" customHeight="false" outlineLevel="0" collapsed="false">
      <c r="A2321" s="79" t="s">
        <v>4844</v>
      </c>
      <c r="B2321" s="79" t="s">
        <v>4845</v>
      </c>
    </row>
    <row r="2322" customFormat="false" ht="12" hidden="false" customHeight="false" outlineLevel="0" collapsed="false">
      <c r="A2322" s="79" t="s">
        <v>4846</v>
      </c>
      <c r="B2322" s="79" t="s">
        <v>4847</v>
      </c>
    </row>
    <row r="2323" customFormat="false" ht="12" hidden="false" customHeight="false" outlineLevel="0" collapsed="false">
      <c r="A2323" s="79" t="s">
        <v>4848</v>
      </c>
      <c r="B2323" s="79" t="s">
        <v>4849</v>
      </c>
    </row>
    <row r="2324" customFormat="false" ht="12" hidden="false" customHeight="false" outlineLevel="0" collapsed="false">
      <c r="A2324" s="79" t="s">
        <v>4850</v>
      </c>
      <c r="B2324" s="79" t="s">
        <v>4851</v>
      </c>
    </row>
    <row r="2325" customFormat="false" ht="12" hidden="false" customHeight="false" outlineLevel="0" collapsed="false">
      <c r="A2325" s="79" t="s">
        <v>4852</v>
      </c>
      <c r="B2325" s="79" t="s">
        <v>4853</v>
      </c>
    </row>
    <row r="2326" customFormat="false" ht="12" hidden="false" customHeight="false" outlineLevel="0" collapsed="false">
      <c r="A2326" s="79" t="s">
        <v>4854</v>
      </c>
      <c r="B2326" s="79" t="s">
        <v>4855</v>
      </c>
    </row>
    <row r="2327" customFormat="false" ht="12" hidden="false" customHeight="false" outlineLevel="0" collapsed="false">
      <c r="A2327" s="79" t="s">
        <v>4856</v>
      </c>
      <c r="B2327" s="79" t="s">
        <v>4857</v>
      </c>
    </row>
    <row r="2328" customFormat="false" ht="12" hidden="false" customHeight="false" outlineLevel="0" collapsed="false">
      <c r="A2328" s="79" t="s">
        <v>4858</v>
      </c>
      <c r="B2328" s="79" t="s">
        <v>4859</v>
      </c>
    </row>
    <row r="2329" customFormat="false" ht="12" hidden="false" customHeight="false" outlineLevel="0" collapsed="false">
      <c r="A2329" s="79" t="s">
        <v>4860</v>
      </c>
      <c r="B2329" s="79" t="s">
        <v>4861</v>
      </c>
    </row>
    <row r="2330" customFormat="false" ht="12" hidden="false" customHeight="false" outlineLevel="0" collapsed="false">
      <c r="A2330" s="79" t="s">
        <v>4862</v>
      </c>
      <c r="B2330" s="79" t="s">
        <v>4863</v>
      </c>
    </row>
    <row r="2331" customFormat="false" ht="12" hidden="false" customHeight="false" outlineLevel="0" collapsed="false">
      <c r="A2331" s="79" t="s">
        <v>4864</v>
      </c>
      <c r="B2331" s="79" t="s">
        <v>4865</v>
      </c>
    </row>
    <row r="2332" customFormat="false" ht="12" hidden="false" customHeight="false" outlineLevel="0" collapsed="false">
      <c r="A2332" s="79" t="s">
        <v>4866</v>
      </c>
      <c r="B2332" s="79" t="s">
        <v>4867</v>
      </c>
    </row>
    <row r="2333" customFormat="false" ht="12" hidden="false" customHeight="false" outlineLevel="0" collapsed="false">
      <c r="A2333" s="79" t="s">
        <v>4868</v>
      </c>
      <c r="B2333" s="79" t="s">
        <v>4869</v>
      </c>
    </row>
    <row r="2334" customFormat="false" ht="12" hidden="false" customHeight="false" outlineLevel="0" collapsed="false">
      <c r="A2334" s="79" t="s">
        <v>4870</v>
      </c>
      <c r="B2334" s="79" t="s">
        <v>4871</v>
      </c>
    </row>
    <row r="2335" customFormat="false" ht="12" hidden="false" customHeight="false" outlineLevel="0" collapsed="false">
      <c r="A2335" s="79" t="s">
        <v>4872</v>
      </c>
      <c r="B2335" s="79" t="s">
        <v>4873</v>
      </c>
    </row>
    <row r="2336" customFormat="false" ht="12" hidden="false" customHeight="false" outlineLevel="0" collapsed="false">
      <c r="A2336" s="79" t="s">
        <v>4874</v>
      </c>
      <c r="B2336" s="79" t="s">
        <v>4875</v>
      </c>
    </row>
    <row r="2337" customFormat="false" ht="12" hidden="false" customHeight="false" outlineLevel="0" collapsed="false">
      <c r="A2337" s="79" t="s">
        <v>4876</v>
      </c>
      <c r="B2337" s="79" t="s">
        <v>4877</v>
      </c>
    </row>
    <row r="2338" customFormat="false" ht="12" hidden="false" customHeight="false" outlineLevel="0" collapsed="false">
      <c r="A2338" s="79" t="s">
        <v>4878</v>
      </c>
      <c r="B2338" s="79" t="s">
        <v>4879</v>
      </c>
    </row>
    <row r="2339" customFormat="false" ht="12" hidden="false" customHeight="false" outlineLevel="0" collapsed="false">
      <c r="A2339" s="79" t="s">
        <v>4880</v>
      </c>
      <c r="B2339" s="79" t="s">
        <v>4881</v>
      </c>
    </row>
    <row r="2340" customFormat="false" ht="12" hidden="false" customHeight="false" outlineLevel="0" collapsed="false">
      <c r="A2340" s="79" t="s">
        <v>4882</v>
      </c>
      <c r="B2340" s="79" t="s">
        <v>4883</v>
      </c>
    </row>
    <row r="2341" customFormat="false" ht="12" hidden="false" customHeight="false" outlineLevel="0" collapsed="false">
      <c r="A2341" s="79" t="s">
        <v>4884</v>
      </c>
      <c r="B2341" s="79" t="s">
        <v>4885</v>
      </c>
    </row>
    <row r="2342" customFormat="false" ht="12" hidden="false" customHeight="false" outlineLevel="0" collapsed="false">
      <c r="A2342" s="79" t="s">
        <v>4886</v>
      </c>
      <c r="B2342" s="79" t="s">
        <v>4887</v>
      </c>
    </row>
    <row r="2343" customFormat="false" ht="12" hidden="false" customHeight="false" outlineLevel="0" collapsed="false">
      <c r="A2343" s="79" t="s">
        <v>4888</v>
      </c>
      <c r="B2343" s="79" t="s">
        <v>4889</v>
      </c>
    </row>
    <row r="2344" customFormat="false" ht="12" hidden="false" customHeight="false" outlineLevel="0" collapsed="false">
      <c r="A2344" s="79" t="s">
        <v>4890</v>
      </c>
      <c r="B2344" s="79" t="s">
        <v>4891</v>
      </c>
    </row>
    <row r="2345" customFormat="false" ht="12" hidden="false" customHeight="false" outlineLevel="0" collapsed="false">
      <c r="A2345" s="79" t="s">
        <v>4892</v>
      </c>
      <c r="B2345" s="79" t="s">
        <v>4893</v>
      </c>
    </row>
    <row r="2346" customFormat="false" ht="12" hidden="false" customHeight="false" outlineLevel="0" collapsed="false">
      <c r="A2346" s="79" t="s">
        <v>4894</v>
      </c>
      <c r="B2346" s="79" t="s">
        <v>4895</v>
      </c>
    </row>
    <row r="2347" customFormat="false" ht="12" hidden="false" customHeight="false" outlineLevel="0" collapsed="false">
      <c r="A2347" s="79" t="s">
        <v>4896</v>
      </c>
      <c r="B2347" s="79" t="s">
        <v>4897</v>
      </c>
    </row>
    <row r="2348" customFormat="false" ht="12" hidden="false" customHeight="false" outlineLevel="0" collapsed="false">
      <c r="A2348" s="79" t="s">
        <v>4898</v>
      </c>
      <c r="B2348" s="79" t="s">
        <v>4899</v>
      </c>
    </row>
    <row r="2349" customFormat="false" ht="12" hidden="false" customHeight="false" outlineLevel="0" collapsed="false">
      <c r="A2349" s="79" t="s">
        <v>4900</v>
      </c>
      <c r="B2349" s="79" t="s">
        <v>4901</v>
      </c>
    </row>
    <row r="2350" customFormat="false" ht="12" hidden="false" customHeight="false" outlineLevel="0" collapsed="false">
      <c r="A2350" s="79" t="s">
        <v>4902</v>
      </c>
      <c r="B2350" s="79" t="s">
        <v>4903</v>
      </c>
    </row>
    <row r="2351" customFormat="false" ht="12" hidden="false" customHeight="false" outlineLevel="0" collapsed="false">
      <c r="A2351" s="79" t="s">
        <v>4904</v>
      </c>
      <c r="B2351" s="79" t="s">
        <v>4905</v>
      </c>
    </row>
    <row r="2352" customFormat="false" ht="12" hidden="false" customHeight="false" outlineLevel="0" collapsed="false">
      <c r="A2352" s="79" t="s">
        <v>4906</v>
      </c>
      <c r="B2352" s="79" t="s">
        <v>4907</v>
      </c>
    </row>
    <row r="2353" customFormat="false" ht="12" hidden="false" customHeight="false" outlineLevel="0" collapsed="false">
      <c r="A2353" s="79" t="s">
        <v>4908</v>
      </c>
      <c r="B2353" s="79" t="s">
        <v>4909</v>
      </c>
    </row>
    <row r="2354" customFormat="false" ht="12" hidden="false" customHeight="false" outlineLevel="0" collapsed="false">
      <c r="A2354" s="79" t="s">
        <v>4910</v>
      </c>
      <c r="B2354" s="79" t="s">
        <v>4911</v>
      </c>
    </row>
    <row r="2355" customFormat="false" ht="12" hidden="false" customHeight="false" outlineLevel="0" collapsed="false">
      <c r="A2355" s="79" t="s">
        <v>4912</v>
      </c>
      <c r="B2355" s="79" t="s">
        <v>4913</v>
      </c>
    </row>
    <row r="2356" customFormat="false" ht="12" hidden="false" customHeight="false" outlineLevel="0" collapsed="false">
      <c r="A2356" s="79" t="s">
        <v>4914</v>
      </c>
      <c r="B2356" s="79" t="s">
        <v>4915</v>
      </c>
    </row>
    <row r="2357" customFormat="false" ht="12" hidden="false" customHeight="false" outlineLevel="0" collapsed="false">
      <c r="A2357" s="79" t="s">
        <v>4916</v>
      </c>
      <c r="B2357" s="79" t="s">
        <v>4917</v>
      </c>
    </row>
    <row r="2358" customFormat="false" ht="12" hidden="false" customHeight="false" outlineLevel="0" collapsed="false">
      <c r="A2358" s="79" t="s">
        <v>4918</v>
      </c>
      <c r="B2358" s="79" t="s">
        <v>4919</v>
      </c>
    </row>
    <row r="2359" customFormat="false" ht="12" hidden="false" customHeight="false" outlineLevel="0" collapsed="false">
      <c r="A2359" s="79" t="s">
        <v>4920</v>
      </c>
      <c r="B2359" s="79" t="s">
        <v>4921</v>
      </c>
    </row>
    <row r="2360" customFormat="false" ht="12" hidden="false" customHeight="false" outlineLevel="0" collapsed="false">
      <c r="A2360" s="79" t="s">
        <v>4922</v>
      </c>
      <c r="B2360" s="79" t="s">
        <v>4923</v>
      </c>
    </row>
    <row r="2361" customFormat="false" ht="12" hidden="false" customHeight="false" outlineLevel="0" collapsed="false">
      <c r="A2361" s="79" t="s">
        <v>4924</v>
      </c>
      <c r="B2361" s="79" t="s">
        <v>4925</v>
      </c>
    </row>
    <row r="2362" customFormat="false" ht="12" hidden="false" customHeight="false" outlineLevel="0" collapsed="false">
      <c r="A2362" s="79" t="s">
        <v>4926</v>
      </c>
      <c r="B2362" s="79" t="s">
        <v>4927</v>
      </c>
    </row>
    <row r="2363" customFormat="false" ht="12" hidden="false" customHeight="false" outlineLevel="0" collapsed="false">
      <c r="A2363" s="79" t="s">
        <v>4928</v>
      </c>
      <c r="B2363" s="79" t="s">
        <v>4929</v>
      </c>
    </row>
    <row r="2364" customFormat="false" ht="12" hidden="false" customHeight="false" outlineLevel="0" collapsed="false">
      <c r="A2364" s="79" t="s">
        <v>4930</v>
      </c>
      <c r="B2364" s="79" t="s">
        <v>4931</v>
      </c>
    </row>
    <row r="2365" customFormat="false" ht="12" hidden="false" customHeight="false" outlineLevel="0" collapsed="false">
      <c r="A2365" s="79" t="s">
        <v>4932</v>
      </c>
      <c r="B2365" s="79" t="s">
        <v>4933</v>
      </c>
    </row>
    <row r="2366" customFormat="false" ht="12" hidden="false" customHeight="false" outlineLevel="0" collapsed="false">
      <c r="A2366" s="79" t="s">
        <v>4934</v>
      </c>
      <c r="B2366" s="79" t="s">
        <v>4935</v>
      </c>
    </row>
    <row r="2367" customFormat="false" ht="12" hidden="false" customHeight="false" outlineLevel="0" collapsed="false">
      <c r="A2367" s="79" t="s">
        <v>223</v>
      </c>
      <c r="B2367" s="79" t="s">
        <v>4936</v>
      </c>
    </row>
    <row r="2368" customFormat="false" ht="12" hidden="false" customHeight="false" outlineLevel="0" collapsed="false">
      <c r="A2368" s="79" t="s">
        <v>4937</v>
      </c>
      <c r="B2368" s="79" t="s">
        <v>4938</v>
      </c>
    </row>
    <row r="2369" customFormat="false" ht="12" hidden="false" customHeight="false" outlineLevel="0" collapsed="false">
      <c r="A2369" s="79" t="s">
        <v>4939</v>
      </c>
      <c r="B2369" s="79" t="s">
        <v>4940</v>
      </c>
    </row>
    <row r="2370" customFormat="false" ht="12" hidden="false" customHeight="false" outlineLevel="0" collapsed="false">
      <c r="A2370" s="79" t="s">
        <v>4941</v>
      </c>
      <c r="B2370" s="79" t="s">
        <v>4942</v>
      </c>
    </row>
    <row r="2371" customFormat="false" ht="12" hidden="false" customHeight="false" outlineLevel="0" collapsed="false">
      <c r="A2371" s="79" t="s">
        <v>4943</v>
      </c>
      <c r="B2371" s="79" t="s">
        <v>4944</v>
      </c>
    </row>
    <row r="2372" customFormat="false" ht="12" hidden="false" customHeight="false" outlineLevel="0" collapsed="false">
      <c r="A2372" s="79" t="s">
        <v>4945</v>
      </c>
      <c r="B2372" s="79" t="s">
        <v>4946</v>
      </c>
    </row>
    <row r="2373" customFormat="false" ht="12" hidden="false" customHeight="false" outlineLevel="0" collapsed="false">
      <c r="A2373" s="79" t="s">
        <v>4947</v>
      </c>
      <c r="B2373" s="79" t="s">
        <v>4948</v>
      </c>
    </row>
    <row r="2374" customFormat="false" ht="12" hidden="false" customHeight="false" outlineLevel="0" collapsed="false">
      <c r="A2374" s="79" t="s">
        <v>4949</v>
      </c>
      <c r="B2374" s="79" t="s">
        <v>4950</v>
      </c>
    </row>
    <row r="2375" customFormat="false" ht="12" hidden="false" customHeight="false" outlineLevel="0" collapsed="false">
      <c r="A2375" s="79" t="s">
        <v>4951</v>
      </c>
      <c r="B2375" s="79" t="s">
        <v>4952</v>
      </c>
    </row>
    <row r="2376" customFormat="false" ht="12" hidden="false" customHeight="false" outlineLevel="0" collapsed="false">
      <c r="A2376" s="79" t="s">
        <v>4953</v>
      </c>
      <c r="B2376" s="79" t="s">
        <v>4954</v>
      </c>
    </row>
    <row r="2377" customFormat="false" ht="12" hidden="false" customHeight="false" outlineLevel="0" collapsed="false">
      <c r="A2377" s="79" t="s">
        <v>4955</v>
      </c>
      <c r="B2377" s="79" t="s">
        <v>4956</v>
      </c>
    </row>
    <row r="2378" customFormat="false" ht="12" hidden="false" customHeight="false" outlineLevel="0" collapsed="false">
      <c r="A2378" s="79" t="s">
        <v>4957</v>
      </c>
      <c r="B2378" s="79" t="s">
        <v>4958</v>
      </c>
    </row>
    <row r="2379" customFormat="false" ht="12" hidden="false" customHeight="false" outlineLevel="0" collapsed="false">
      <c r="A2379" s="79" t="s">
        <v>4959</v>
      </c>
      <c r="B2379" s="79" t="s">
        <v>4960</v>
      </c>
    </row>
    <row r="2380" customFormat="false" ht="12" hidden="false" customHeight="false" outlineLevel="0" collapsed="false">
      <c r="A2380" s="79" t="s">
        <v>4961</v>
      </c>
      <c r="B2380" s="79" t="s">
        <v>4962</v>
      </c>
    </row>
    <row r="2381" customFormat="false" ht="12" hidden="false" customHeight="false" outlineLevel="0" collapsed="false">
      <c r="A2381" s="79" t="s">
        <v>4963</v>
      </c>
      <c r="B2381" s="79" t="s">
        <v>4964</v>
      </c>
    </row>
    <row r="2382" customFormat="false" ht="12" hidden="false" customHeight="false" outlineLevel="0" collapsed="false">
      <c r="A2382" s="79" t="s">
        <v>4965</v>
      </c>
      <c r="B2382" s="79" t="s">
        <v>4966</v>
      </c>
    </row>
    <row r="2383" customFormat="false" ht="12" hidden="false" customHeight="false" outlineLevel="0" collapsed="false">
      <c r="A2383" s="79" t="s">
        <v>4967</v>
      </c>
      <c r="B2383" s="79" t="s">
        <v>4968</v>
      </c>
    </row>
    <row r="2384" customFormat="false" ht="12" hidden="false" customHeight="false" outlineLevel="0" collapsed="false">
      <c r="A2384" s="79" t="s">
        <v>4969</v>
      </c>
      <c r="B2384" s="79" t="s">
        <v>4970</v>
      </c>
    </row>
    <row r="2385" customFormat="false" ht="12" hidden="false" customHeight="false" outlineLevel="0" collapsed="false">
      <c r="A2385" s="79" t="s">
        <v>4971</v>
      </c>
      <c r="B2385" s="79" t="s">
        <v>4972</v>
      </c>
    </row>
    <row r="2386" customFormat="false" ht="12" hidden="false" customHeight="false" outlineLevel="0" collapsed="false">
      <c r="A2386" s="79" t="s">
        <v>4973</v>
      </c>
      <c r="B2386" s="79" t="s">
        <v>4974</v>
      </c>
    </row>
    <row r="2387" customFormat="false" ht="12" hidden="false" customHeight="false" outlineLevel="0" collapsed="false">
      <c r="A2387" s="79" t="s">
        <v>4975</v>
      </c>
      <c r="B2387" s="79" t="s">
        <v>4976</v>
      </c>
    </row>
    <row r="2388" customFormat="false" ht="12" hidden="false" customHeight="false" outlineLevel="0" collapsed="false">
      <c r="A2388" s="79" t="s">
        <v>4977</v>
      </c>
      <c r="B2388" s="79" t="s">
        <v>4978</v>
      </c>
    </row>
    <row r="2389" customFormat="false" ht="12" hidden="false" customHeight="false" outlineLevel="0" collapsed="false">
      <c r="A2389" s="79" t="s">
        <v>4979</v>
      </c>
      <c r="B2389" s="79" t="s">
        <v>4980</v>
      </c>
    </row>
    <row r="2390" customFormat="false" ht="12" hidden="false" customHeight="false" outlineLevel="0" collapsed="false">
      <c r="A2390" s="79" t="s">
        <v>4981</v>
      </c>
      <c r="B2390" s="79" t="s">
        <v>4982</v>
      </c>
    </row>
    <row r="2391" customFormat="false" ht="12" hidden="false" customHeight="false" outlineLevel="0" collapsed="false">
      <c r="A2391" s="79" t="s">
        <v>4983</v>
      </c>
      <c r="B2391" s="79" t="s">
        <v>4984</v>
      </c>
    </row>
    <row r="2392" customFormat="false" ht="12" hidden="false" customHeight="false" outlineLevel="0" collapsed="false">
      <c r="A2392" s="79" t="s">
        <v>4985</v>
      </c>
      <c r="B2392" s="79" t="s">
        <v>4986</v>
      </c>
    </row>
    <row r="2393" customFormat="false" ht="12" hidden="false" customHeight="false" outlineLevel="0" collapsed="false">
      <c r="A2393" s="79" t="s">
        <v>4987</v>
      </c>
      <c r="B2393" s="79" t="s">
        <v>4988</v>
      </c>
    </row>
    <row r="2394" customFormat="false" ht="12" hidden="false" customHeight="false" outlineLevel="0" collapsed="false">
      <c r="A2394" s="79" t="s">
        <v>4989</v>
      </c>
      <c r="B2394" s="79" t="s">
        <v>4990</v>
      </c>
    </row>
    <row r="2395" customFormat="false" ht="12" hidden="false" customHeight="false" outlineLevel="0" collapsed="false">
      <c r="A2395" s="79" t="s">
        <v>4991</v>
      </c>
      <c r="B2395" s="79" t="s">
        <v>4992</v>
      </c>
    </row>
    <row r="2396" customFormat="false" ht="12" hidden="false" customHeight="false" outlineLevel="0" collapsed="false">
      <c r="A2396" s="79" t="s">
        <v>4993</v>
      </c>
      <c r="B2396" s="79" t="s">
        <v>4994</v>
      </c>
    </row>
    <row r="2397" customFormat="false" ht="12" hidden="false" customHeight="false" outlineLevel="0" collapsed="false">
      <c r="A2397" s="79" t="s">
        <v>4995</v>
      </c>
      <c r="B2397" s="79" t="s">
        <v>4996</v>
      </c>
    </row>
    <row r="2398" customFormat="false" ht="12" hidden="false" customHeight="false" outlineLevel="0" collapsed="false">
      <c r="A2398" s="79" t="s">
        <v>4997</v>
      </c>
      <c r="B2398" s="79" t="s">
        <v>4998</v>
      </c>
    </row>
    <row r="2399" customFormat="false" ht="12" hidden="false" customHeight="false" outlineLevel="0" collapsed="false">
      <c r="A2399" s="79" t="s">
        <v>4999</v>
      </c>
      <c r="B2399" s="79" t="s">
        <v>5000</v>
      </c>
    </row>
    <row r="2400" customFormat="false" ht="12" hidden="false" customHeight="false" outlineLevel="0" collapsed="false">
      <c r="A2400" s="79" t="s">
        <v>5001</v>
      </c>
      <c r="B2400" s="79" t="s">
        <v>5002</v>
      </c>
    </row>
    <row r="2401" customFormat="false" ht="12" hidden="false" customHeight="false" outlineLevel="0" collapsed="false">
      <c r="A2401" s="79" t="s">
        <v>5003</v>
      </c>
      <c r="B2401" s="79" t="s">
        <v>5004</v>
      </c>
    </row>
    <row r="2402" customFormat="false" ht="12" hidden="false" customHeight="false" outlineLevel="0" collapsed="false">
      <c r="A2402" s="79" t="s">
        <v>5005</v>
      </c>
      <c r="B2402" s="79" t="s">
        <v>5006</v>
      </c>
    </row>
    <row r="2403" customFormat="false" ht="12" hidden="false" customHeight="false" outlineLevel="0" collapsed="false">
      <c r="A2403" s="79" t="s">
        <v>5007</v>
      </c>
      <c r="B2403" s="79" t="s">
        <v>5008</v>
      </c>
    </row>
    <row r="2404" customFormat="false" ht="12" hidden="false" customHeight="false" outlineLevel="0" collapsed="false">
      <c r="A2404" s="79" t="s">
        <v>5009</v>
      </c>
      <c r="B2404" s="79" t="s">
        <v>5010</v>
      </c>
    </row>
    <row r="2405" customFormat="false" ht="12" hidden="false" customHeight="false" outlineLevel="0" collapsed="false">
      <c r="A2405" s="79" t="s">
        <v>5011</v>
      </c>
      <c r="B2405" s="79" t="s">
        <v>5012</v>
      </c>
    </row>
    <row r="2406" customFormat="false" ht="12" hidden="false" customHeight="false" outlineLevel="0" collapsed="false">
      <c r="A2406" s="79" t="s">
        <v>5013</v>
      </c>
      <c r="B2406" s="79" t="s">
        <v>5014</v>
      </c>
    </row>
    <row r="2407" customFormat="false" ht="12" hidden="false" customHeight="false" outlineLevel="0" collapsed="false">
      <c r="A2407" s="79" t="s">
        <v>188</v>
      </c>
      <c r="B2407" s="79" t="s">
        <v>5015</v>
      </c>
    </row>
    <row r="2408" customFormat="false" ht="12" hidden="false" customHeight="false" outlineLevel="0" collapsed="false">
      <c r="A2408" s="79" t="s">
        <v>5016</v>
      </c>
      <c r="B2408" s="79" t="s">
        <v>5017</v>
      </c>
    </row>
    <row r="2409" customFormat="false" ht="12" hidden="false" customHeight="false" outlineLevel="0" collapsed="false">
      <c r="A2409" s="79" t="s">
        <v>5018</v>
      </c>
      <c r="B2409" s="79" t="s">
        <v>5019</v>
      </c>
    </row>
    <row r="2410" customFormat="false" ht="12" hidden="false" customHeight="false" outlineLevel="0" collapsed="false">
      <c r="A2410" s="79" t="s">
        <v>5020</v>
      </c>
      <c r="B2410" s="79" t="s">
        <v>5021</v>
      </c>
    </row>
    <row r="2411" customFormat="false" ht="12" hidden="false" customHeight="false" outlineLevel="0" collapsed="false">
      <c r="A2411" s="79" t="s">
        <v>5022</v>
      </c>
      <c r="B2411" s="79" t="s">
        <v>5023</v>
      </c>
    </row>
    <row r="2412" customFormat="false" ht="12" hidden="false" customHeight="false" outlineLevel="0" collapsed="false">
      <c r="A2412" s="79" t="s">
        <v>5024</v>
      </c>
      <c r="B2412" s="79" t="s">
        <v>5025</v>
      </c>
    </row>
    <row r="2413" customFormat="false" ht="12" hidden="false" customHeight="false" outlineLevel="0" collapsed="false">
      <c r="A2413" s="79" t="s">
        <v>5026</v>
      </c>
      <c r="B2413" s="79" t="s">
        <v>5027</v>
      </c>
    </row>
    <row r="2414" customFormat="false" ht="12" hidden="false" customHeight="false" outlineLevel="0" collapsed="false">
      <c r="A2414" s="79" t="s">
        <v>5028</v>
      </c>
      <c r="B2414" s="79" t="s">
        <v>5029</v>
      </c>
    </row>
    <row r="2415" customFormat="false" ht="12" hidden="false" customHeight="false" outlineLevel="0" collapsed="false">
      <c r="A2415" s="79" t="s">
        <v>5030</v>
      </c>
      <c r="B2415" s="79" t="s">
        <v>5031</v>
      </c>
    </row>
    <row r="2416" customFormat="false" ht="12" hidden="false" customHeight="false" outlineLevel="0" collapsed="false">
      <c r="A2416" s="79" t="s">
        <v>5032</v>
      </c>
      <c r="B2416" s="79" t="s">
        <v>5033</v>
      </c>
    </row>
    <row r="2417" customFormat="false" ht="12" hidden="false" customHeight="false" outlineLevel="0" collapsed="false">
      <c r="A2417" s="79" t="s">
        <v>5034</v>
      </c>
      <c r="B2417" s="79" t="s">
        <v>5035</v>
      </c>
    </row>
    <row r="2418" customFormat="false" ht="12" hidden="false" customHeight="false" outlineLevel="0" collapsed="false">
      <c r="A2418" s="79" t="s">
        <v>5036</v>
      </c>
      <c r="B2418" s="79" t="s">
        <v>5037</v>
      </c>
    </row>
    <row r="2419" customFormat="false" ht="12" hidden="false" customHeight="false" outlineLevel="0" collapsed="false">
      <c r="A2419" s="79" t="s">
        <v>5038</v>
      </c>
      <c r="B2419" s="79" t="s">
        <v>5039</v>
      </c>
    </row>
    <row r="2420" customFormat="false" ht="12" hidden="false" customHeight="false" outlineLevel="0" collapsed="false">
      <c r="A2420" s="79" t="s">
        <v>5040</v>
      </c>
      <c r="B2420" s="79" t="s">
        <v>5041</v>
      </c>
    </row>
    <row r="2421" customFormat="false" ht="12" hidden="false" customHeight="false" outlineLevel="0" collapsed="false">
      <c r="A2421" s="79" t="s">
        <v>5042</v>
      </c>
      <c r="B2421" s="79" t="s">
        <v>5043</v>
      </c>
    </row>
    <row r="2422" customFormat="false" ht="12" hidden="false" customHeight="false" outlineLevel="0" collapsed="false">
      <c r="A2422" s="79" t="s">
        <v>5044</v>
      </c>
      <c r="B2422" s="79" t="s">
        <v>5045</v>
      </c>
    </row>
    <row r="2423" customFormat="false" ht="12" hidden="false" customHeight="false" outlineLevel="0" collapsed="false">
      <c r="A2423" s="79" t="s">
        <v>5046</v>
      </c>
      <c r="B2423" s="79" t="s">
        <v>5047</v>
      </c>
    </row>
    <row r="2424" customFormat="false" ht="12" hidden="false" customHeight="false" outlineLevel="0" collapsed="false">
      <c r="A2424" s="79" t="s">
        <v>5048</v>
      </c>
      <c r="B2424" s="79" t="s">
        <v>5049</v>
      </c>
    </row>
    <row r="2425" customFormat="false" ht="12" hidden="false" customHeight="false" outlineLevel="0" collapsed="false">
      <c r="A2425" s="79" t="s">
        <v>5050</v>
      </c>
      <c r="B2425" s="79" t="s">
        <v>5051</v>
      </c>
    </row>
    <row r="2426" customFormat="false" ht="12" hidden="false" customHeight="false" outlineLevel="0" collapsed="false">
      <c r="A2426" s="79" t="s">
        <v>5052</v>
      </c>
      <c r="B2426" s="79" t="s">
        <v>5053</v>
      </c>
    </row>
    <row r="2427" customFormat="false" ht="12" hidden="false" customHeight="false" outlineLevel="0" collapsed="false">
      <c r="A2427" s="79" t="s">
        <v>5054</v>
      </c>
      <c r="B2427" s="79" t="s">
        <v>5055</v>
      </c>
    </row>
    <row r="2428" customFormat="false" ht="12" hidden="false" customHeight="false" outlineLevel="0" collapsed="false">
      <c r="A2428" s="79" t="s">
        <v>5056</v>
      </c>
      <c r="B2428" s="79" t="s">
        <v>5057</v>
      </c>
    </row>
    <row r="2429" customFormat="false" ht="12" hidden="false" customHeight="false" outlineLevel="0" collapsed="false">
      <c r="A2429" s="79" t="s">
        <v>5058</v>
      </c>
      <c r="B2429" s="79" t="s">
        <v>5059</v>
      </c>
    </row>
    <row r="2430" customFormat="false" ht="12" hidden="false" customHeight="false" outlineLevel="0" collapsed="false">
      <c r="A2430" s="79" t="s">
        <v>5060</v>
      </c>
      <c r="B2430" s="79" t="s">
        <v>5061</v>
      </c>
    </row>
    <row r="2431" customFormat="false" ht="12" hidden="false" customHeight="false" outlineLevel="0" collapsed="false">
      <c r="A2431" s="79" t="s">
        <v>5062</v>
      </c>
      <c r="B2431" s="79" t="s">
        <v>5063</v>
      </c>
    </row>
    <row r="2432" customFormat="false" ht="12" hidden="false" customHeight="false" outlineLevel="0" collapsed="false">
      <c r="A2432" s="79" t="s">
        <v>5064</v>
      </c>
      <c r="B2432" s="79" t="s">
        <v>5065</v>
      </c>
    </row>
    <row r="2433" customFormat="false" ht="12" hidden="false" customHeight="false" outlineLevel="0" collapsed="false">
      <c r="A2433" s="79" t="s">
        <v>5066</v>
      </c>
      <c r="B2433" s="79" t="s">
        <v>5067</v>
      </c>
    </row>
    <row r="2434" customFormat="false" ht="12" hidden="false" customHeight="false" outlineLevel="0" collapsed="false">
      <c r="A2434" s="79" t="s">
        <v>5068</v>
      </c>
      <c r="B2434" s="79" t="s">
        <v>5069</v>
      </c>
    </row>
    <row r="2435" customFormat="false" ht="12" hidden="false" customHeight="false" outlineLevel="0" collapsed="false">
      <c r="A2435" s="79" t="s">
        <v>5070</v>
      </c>
      <c r="B2435" s="79" t="s">
        <v>5071</v>
      </c>
    </row>
    <row r="2436" customFormat="false" ht="12" hidden="false" customHeight="false" outlineLevel="0" collapsed="false">
      <c r="A2436" s="79" t="s">
        <v>5072</v>
      </c>
      <c r="B2436" s="79" t="s">
        <v>5073</v>
      </c>
    </row>
    <row r="2437" customFormat="false" ht="12" hidden="false" customHeight="false" outlineLevel="0" collapsed="false">
      <c r="A2437" s="79" t="s">
        <v>5074</v>
      </c>
      <c r="B2437" s="79" t="s">
        <v>5075</v>
      </c>
    </row>
    <row r="2438" customFormat="false" ht="12" hidden="false" customHeight="false" outlineLevel="0" collapsed="false">
      <c r="A2438" s="79" t="s">
        <v>5076</v>
      </c>
      <c r="B2438" s="79" t="s">
        <v>5077</v>
      </c>
    </row>
    <row r="2439" customFormat="false" ht="12" hidden="false" customHeight="false" outlineLevel="0" collapsed="false">
      <c r="A2439" s="79" t="s">
        <v>5078</v>
      </c>
      <c r="B2439" s="79" t="s">
        <v>5079</v>
      </c>
    </row>
    <row r="2440" customFormat="false" ht="12" hidden="false" customHeight="false" outlineLevel="0" collapsed="false">
      <c r="A2440" s="79" t="s">
        <v>5080</v>
      </c>
      <c r="B2440" s="79" t="s">
        <v>5081</v>
      </c>
    </row>
    <row r="2441" customFormat="false" ht="12" hidden="false" customHeight="false" outlineLevel="0" collapsed="false">
      <c r="A2441" s="79" t="s">
        <v>5082</v>
      </c>
      <c r="B2441" s="79" t="s">
        <v>5083</v>
      </c>
    </row>
    <row r="2442" customFormat="false" ht="12" hidden="false" customHeight="false" outlineLevel="0" collapsed="false">
      <c r="A2442" s="79" t="s">
        <v>5084</v>
      </c>
      <c r="B2442" s="79" t="s">
        <v>5085</v>
      </c>
    </row>
    <row r="2443" customFormat="false" ht="12" hidden="false" customHeight="false" outlineLevel="0" collapsed="false">
      <c r="A2443" s="79" t="s">
        <v>5086</v>
      </c>
      <c r="B2443" s="79" t="s">
        <v>5087</v>
      </c>
    </row>
    <row r="2444" customFormat="false" ht="12" hidden="false" customHeight="false" outlineLevel="0" collapsed="false">
      <c r="A2444" s="79" t="s">
        <v>229</v>
      </c>
      <c r="B2444" s="79" t="s">
        <v>5088</v>
      </c>
    </row>
    <row r="2445" customFormat="false" ht="12" hidden="false" customHeight="false" outlineLevel="0" collapsed="false">
      <c r="A2445" s="79" t="s">
        <v>5089</v>
      </c>
      <c r="B2445" s="79" t="s">
        <v>5090</v>
      </c>
    </row>
    <row r="2446" customFormat="false" ht="12" hidden="false" customHeight="false" outlineLevel="0" collapsed="false">
      <c r="A2446" s="79" t="s">
        <v>5091</v>
      </c>
      <c r="B2446" s="79" t="s">
        <v>5092</v>
      </c>
    </row>
    <row r="2447" customFormat="false" ht="12" hidden="false" customHeight="false" outlineLevel="0" collapsed="false">
      <c r="A2447" s="79" t="s">
        <v>5093</v>
      </c>
      <c r="B2447" s="79" t="s">
        <v>5094</v>
      </c>
    </row>
    <row r="2448" customFormat="false" ht="12" hidden="false" customHeight="false" outlineLevel="0" collapsed="false">
      <c r="A2448" s="79" t="s">
        <v>5095</v>
      </c>
      <c r="B2448" s="79" t="s">
        <v>5096</v>
      </c>
    </row>
    <row r="2449" customFormat="false" ht="12" hidden="false" customHeight="false" outlineLevel="0" collapsed="false">
      <c r="A2449" s="79" t="s">
        <v>5097</v>
      </c>
      <c r="B2449" s="79" t="s">
        <v>5098</v>
      </c>
    </row>
    <row r="2450" customFormat="false" ht="12" hidden="false" customHeight="false" outlineLevel="0" collapsed="false">
      <c r="A2450" s="79" t="s">
        <v>5099</v>
      </c>
      <c r="B2450" s="79" t="s">
        <v>5100</v>
      </c>
    </row>
    <row r="2451" customFormat="false" ht="12" hidden="false" customHeight="false" outlineLevel="0" collapsed="false">
      <c r="A2451" s="79" t="s">
        <v>5101</v>
      </c>
      <c r="B2451" s="79" t="s">
        <v>5102</v>
      </c>
    </row>
    <row r="2452" customFormat="false" ht="12" hidden="false" customHeight="false" outlineLevel="0" collapsed="false">
      <c r="A2452" s="79" t="s">
        <v>5103</v>
      </c>
      <c r="B2452" s="79" t="s">
        <v>5104</v>
      </c>
    </row>
    <row r="2453" customFormat="false" ht="12" hidden="false" customHeight="false" outlineLevel="0" collapsed="false">
      <c r="A2453" s="79" t="s">
        <v>5105</v>
      </c>
      <c r="B2453" s="79" t="s">
        <v>5106</v>
      </c>
    </row>
    <row r="2454" customFormat="false" ht="12" hidden="false" customHeight="false" outlineLevel="0" collapsed="false">
      <c r="A2454" s="79" t="s">
        <v>5107</v>
      </c>
      <c r="B2454" s="79" t="s">
        <v>5108</v>
      </c>
    </row>
    <row r="2455" customFormat="false" ht="12" hidden="false" customHeight="false" outlineLevel="0" collapsed="false">
      <c r="A2455" s="79" t="s">
        <v>5109</v>
      </c>
      <c r="B2455" s="79" t="s">
        <v>5110</v>
      </c>
    </row>
    <row r="2456" customFormat="false" ht="12" hidden="false" customHeight="false" outlineLevel="0" collapsed="false">
      <c r="A2456" s="79" t="s">
        <v>5111</v>
      </c>
      <c r="B2456" s="79" t="s">
        <v>5112</v>
      </c>
    </row>
    <row r="2457" customFormat="false" ht="12" hidden="false" customHeight="false" outlineLevel="0" collapsed="false">
      <c r="A2457" s="79" t="s">
        <v>5113</v>
      </c>
      <c r="B2457" s="79" t="s">
        <v>5114</v>
      </c>
    </row>
    <row r="2458" customFormat="false" ht="12" hidden="false" customHeight="false" outlineLevel="0" collapsed="false">
      <c r="A2458" s="79" t="s">
        <v>5115</v>
      </c>
      <c r="B2458" s="79" t="s">
        <v>5116</v>
      </c>
    </row>
    <row r="2459" customFormat="false" ht="12" hidden="false" customHeight="false" outlineLevel="0" collapsed="false">
      <c r="A2459" s="79" t="s">
        <v>5117</v>
      </c>
      <c r="B2459" s="79" t="s">
        <v>5118</v>
      </c>
    </row>
    <row r="2460" customFormat="false" ht="12" hidden="false" customHeight="false" outlineLevel="0" collapsed="false">
      <c r="A2460" s="79" t="s">
        <v>5119</v>
      </c>
      <c r="B2460" s="79" t="s">
        <v>5120</v>
      </c>
    </row>
    <row r="2461" customFormat="false" ht="12" hidden="false" customHeight="false" outlineLevel="0" collapsed="false">
      <c r="A2461" s="79" t="s">
        <v>5121</v>
      </c>
      <c r="B2461" s="79" t="s">
        <v>5122</v>
      </c>
    </row>
    <row r="2462" customFormat="false" ht="12" hidden="false" customHeight="false" outlineLevel="0" collapsed="false">
      <c r="A2462" s="79" t="s">
        <v>5123</v>
      </c>
      <c r="B2462" s="79" t="s">
        <v>5124</v>
      </c>
    </row>
    <row r="2463" customFormat="false" ht="12" hidden="false" customHeight="false" outlineLevel="0" collapsed="false">
      <c r="A2463" s="79" t="s">
        <v>5125</v>
      </c>
      <c r="B2463" s="79" t="s">
        <v>5126</v>
      </c>
    </row>
    <row r="2464" customFormat="false" ht="12" hidden="false" customHeight="false" outlineLevel="0" collapsed="false">
      <c r="A2464" s="79" t="s">
        <v>5127</v>
      </c>
      <c r="B2464" s="79" t="s">
        <v>5128</v>
      </c>
    </row>
    <row r="2465" customFormat="false" ht="12" hidden="false" customHeight="false" outlineLevel="0" collapsed="false">
      <c r="A2465" s="79" t="s">
        <v>5129</v>
      </c>
      <c r="B2465" s="79" t="s">
        <v>5130</v>
      </c>
    </row>
    <row r="2466" customFormat="false" ht="12" hidden="false" customHeight="false" outlineLevel="0" collapsed="false">
      <c r="A2466" s="79" t="s">
        <v>5131</v>
      </c>
      <c r="B2466" s="79" t="s">
        <v>5132</v>
      </c>
    </row>
    <row r="2467" customFormat="false" ht="12" hidden="false" customHeight="false" outlineLevel="0" collapsed="false">
      <c r="A2467" s="79" t="s">
        <v>5133</v>
      </c>
      <c r="B2467" s="79" t="s">
        <v>5134</v>
      </c>
    </row>
    <row r="2468" customFormat="false" ht="12" hidden="false" customHeight="false" outlineLevel="0" collapsed="false">
      <c r="A2468" s="79" t="s">
        <v>5135</v>
      </c>
      <c r="B2468" s="79" t="s">
        <v>5136</v>
      </c>
    </row>
    <row r="2469" customFormat="false" ht="12" hidden="false" customHeight="false" outlineLevel="0" collapsed="false">
      <c r="A2469" s="79" t="s">
        <v>5137</v>
      </c>
      <c r="B2469" s="79" t="s">
        <v>5138</v>
      </c>
    </row>
    <row r="2470" customFormat="false" ht="12" hidden="false" customHeight="false" outlineLevel="0" collapsed="false">
      <c r="A2470" s="79" t="s">
        <v>5139</v>
      </c>
      <c r="B2470" s="79" t="s">
        <v>5140</v>
      </c>
    </row>
    <row r="2471" customFormat="false" ht="12" hidden="false" customHeight="false" outlineLevel="0" collapsed="false">
      <c r="A2471" s="79" t="s">
        <v>5141</v>
      </c>
      <c r="B2471" s="79" t="s">
        <v>5142</v>
      </c>
    </row>
    <row r="2472" customFormat="false" ht="12" hidden="false" customHeight="false" outlineLevel="0" collapsed="false">
      <c r="A2472" s="79" t="s">
        <v>5143</v>
      </c>
      <c r="B2472" s="79" t="s">
        <v>5144</v>
      </c>
    </row>
    <row r="2473" customFormat="false" ht="12" hidden="false" customHeight="false" outlineLevel="0" collapsed="false">
      <c r="A2473" s="79" t="s">
        <v>5145</v>
      </c>
      <c r="B2473" s="79" t="s">
        <v>5146</v>
      </c>
    </row>
    <row r="2474" customFormat="false" ht="12" hidden="false" customHeight="false" outlineLevel="0" collapsed="false">
      <c r="A2474" s="79" t="s">
        <v>5147</v>
      </c>
      <c r="B2474" s="79" t="s">
        <v>5148</v>
      </c>
    </row>
    <row r="2475" customFormat="false" ht="12" hidden="false" customHeight="false" outlineLevel="0" collapsed="false">
      <c r="A2475" s="79" t="s">
        <v>5149</v>
      </c>
      <c r="B2475" s="79" t="s">
        <v>5150</v>
      </c>
    </row>
    <row r="2476" customFormat="false" ht="12" hidden="false" customHeight="false" outlineLevel="0" collapsed="false">
      <c r="A2476" s="79" t="s">
        <v>5151</v>
      </c>
      <c r="B2476" s="79" t="s">
        <v>5152</v>
      </c>
    </row>
    <row r="2477" customFormat="false" ht="12" hidden="false" customHeight="false" outlineLevel="0" collapsed="false">
      <c r="A2477" s="79" t="s">
        <v>5153</v>
      </c>
      <c r="B2477" s="79" t="s">
        <v>5154</v>
      </c>
    </row>
    <row r="2478" customFormat="false" ht="12" hidden="false" customHeight="false" outlineLevel="0" collapsed="false">
      <c r="A2478" s="79" t="s">
        <v>5155</v>
      </c>
      <c r="B2478" s="79" t="s">
        <v>5156</v>
      </c>
    </row>
    <row r="2479" customFormat="false" ht="12" hidden="false" customHeight="false" outlineLevel="0" collapsed="false">
      <c r="A2479" s="79" t="s">
        <v>5157</v>
      </c>
      <c r="B2479" s="79" t="s">
        <v>5158</v>
      </c>
    </row>
    <row r="2480" customFormat="false" ht="12" hidden="false" customHeight="false" outlineLevel="0" collapsed="false">
      <c r="A2480" s="79" t="s">
        <v>5159</v>
      </c>
      <c r="B2480" s="79" t="s">
        <v>5160</v>
      </c>
    </row>
    <row r="2481" customFormat="false" ht="12" hidden="false" customHeight="false" outlineLevel="0" collapsed="false">
      <c r="A2481" s="79" t="s">
        <v>5161</v>
      </c>
      <c r="B2481" s="79" t="s">
        <v>5162</v>
      </c>
    </row>
    <row r="2482" customFormat="false" ht="12" hidden="false" customHeight="false" outlineLevel="0" collapsed="false">
      <c r="A2482" s="79" t="s">
        <v>5163</v>
      </c>
      <c r="B2482" s="79" t="s">
        <v>5164</v>
      </c>
    </row>
    <row r="2483" customFormat="false" ht="12" hidden="false" customHeight="false" outlineLevel="0" collapsed="false">
      <c r="A2483" s="79" t="s">
        <v>5165</v>
      </c>
      <c r="B2483" s="79" t="s">
        <v>5166</v>
      </c>
    </row>
    <row r="2484" customFormat="false" ht="12" hidden="false" customHeight="false" outlineLevel="0" collapsed="false">
      <c r="A2484" s="79" t="s">
        <v>5167</v>
      </c>
      <c r="B2484" s="79" t="s">
        <v>5168</v>
      </c>
    </row>
    <row r="2485" customFormat="false" ht="12" hidden="false" customHeight="false" outlineLevel="0" collapsed="false">
      <c r="A2485" s="79" t="s">
        <v>5169</v>
      </c>
      <c r="B2485" s="79" t="s">
        <v>5170</v>
      </c>
    </row>
    <row r="2486" customFormat="false" ht="12" hidden="false" customHeight="false" outlineLevel="0" collapsed="false">
      <c r="A2486" s="79" t="s">
        <v>5171</v>
      </c>
      <c r="B2486" s="79" t="s">
        <v>5172</v>
      </c>
    </row>
    <row r="2487" customFormat="false" ht="12" hidden="false" customHeight="false" outlineLevel="0" collapsed="false">
      <c r="A2487" s="79" t="s">
        <v>5173</v>
      </c>
      <c r="B2487" s="79" t="s">
        <v>5174</v>
      </c>
    </row>
    <row r="2488" customFormat="false" ht="12" hidden="false" customHeight="false" outlineLevel="0" collapsed="false">
      <c r="A2488" s="79" t="s">
        <v>5175</v>
      </c>
      <c r="B2488" s="79" t="s">
        <v>5176</v>
      </c>
    </row>
    <row r="2489" customFormat="false" ht="12" hidden="false" customHeight="false" outlineLevel="0" collapsed="false">
      <c r="A2489" s="79" t="s">
        <v>5177</v>
      </c>
      <c r="B2489" s="79" t="s">
        <v>5178</v>
      </c>
    </row>
    <row r="2490" customFormat="false" ht="12" hidden="false" customHeight="false" outlineLevel="0" collapsed="false">
      <c r="A2490" s="79" t="s">
        <v>5179</v>
      </c>
      <c r="B2490" s="79" t="s">
        <v>5180</v>
      </c>
    </row>
    <row r="2491" customFormat="false" ht="12" hidden="false" customHeight="false" outlineLevel="0" collapsed="false">
      <c r="A2491" s="79" t="s">
        <v>5181</v>
      </c>
      <c r="B2491" s="79" t="s">
        <v>5182</v>
      </c>
    </row>
    <row r="2492" customFormat="false" ht="12" hidden="false" customHeight="false" outlineLevel="0" collapsed="false">
      <c r="A2492" s="79" t="s">
        <v>5183</v>
      </c>
      <c r="B2492" s="79" t="s">
        <v>5184</v>
      </c>
    </row>
    <row r="2493" customFormat="false" ht="12" hidden="false" customHeight="false" outlineLevel="0" collapsed="false">
      <c r="A2493" s="79" t="s">
        <v>5185</v>
      </c>
      <c r="B2493" s="79" t="s">
        <v>5186</v>
      </c>
    </row>
    <row r="2494" customFormat="false" ht="12" hidden="false" customHeight="false" outlineLevel="0" collapsed="false">
      <c r="A2494" s="79" t="s">
        <v>5187</v>
      </c>
      <c r="B2494" s="79" t="s">
        <v>5188</v>
      </c>
    </row>
    <row r="2495" customFormat="false" ht="12" hidden="false" customHeight="false" outlineLevel="0" collapsed="false">
      <c r="A2495" s="79" t="s">
        <v>5189</v>
      </c>
      <c r="B2495" s="79" t="s">
        <v>5190</v>
      </c>
    </row>
    <row r="2496" customFormat="false" ht="12" hidden="false" customHeight="false" outlineLevel="0" collapsed="false">
      <c r="A2496" s="79" t="s">
        <v>5191</v>
      </c>
      <c r="B2496" s="79" t="s">
        <v>5192</v>
      </c>
    </row>
    <row r="2497" customFormat="false" ht="12" hidden="false" customHeight="false" outlineLevel="0" collapsed="false">
      <c r="A2497" s="79" t="s">
        <v>5193</v>
      </c>
      <c r="B2497" s="79" t="s">
        <v>5194</v>
      </c>
    </row>
    <row r="2498" customFormat="false" ht="12" hidden="false" customHeight="false" outlineLevel="0" collapsed="false">
      <c r="A2498" s="79" t="s">
        <v>5195</v>
      </c>
      <c r="B2498" s="79" t="s">
        <v>5196</v>
      </c>
    </row>
    <row r="2499" customFormat="false" ht="12" hidden="false" customHeight="false" outlineLevel="0" collapsed="false">
      <c r="A2499" s="79" t="s">
        <v>5197</v>
      </c>
      <c r="B2499" s="79" t="s">
        <v>5198</v>
      </c>
    </row>
    <row r="2500" customFormat="false" ht="12" hidden="false" customHeight="false" outlineLevel="0" collapsed="false">
      <c r="A2500" s="79" t="s">
        <v>5199</v>
      </c>
      <c r="B2500" s="79" t="s">
        <v>5200</v>
      </c>
    </row>
    <row r="2501" customFormat="false" ht="12" hidden="false" customHeight="false" outlineLevel="0" collapsed="false">
      <c r="A2501" s="79" t="s">
        <v>5201</v>
      </c>
      <c r="B2501" s="79" t="s">
        <v>5202</v>
      </c>
    </row>
    <row r="2502" customFormat="false" ht="12" hidden="false" customHeight="false" outlineLevel="0" collapsed="false">
      <c r="A2502" s="79" t="s">
        <v>5203</v>
      </c>
      <c r="B2502" s="79" t="s">
        <v>5204</v>
      </c>
    </row>
    <row r="2503" customFormat="false" ht="12" hidden="false" customHeight="false" outlineLevel="0" collapsed="false">
      <c r="A2503" s="79" t="s">
        <v>5205</v>
      </c>
      <c r="B2503" s="79" t="s">
        <v>5206</v>
      </c>
    </row>
    <row r="2504" customFormat="false" ht="12" hidden="false" customHeight="false" outlineLevel="0" collapsed="false">
      <c r="A2504" s="79" t="s">
        <v>5207</v>
      </c>
      <c r="B2504" s="79" t="s">
        <v>5208</v>
      </c>
    </row>
    <row r="2505" customFormat="false" ht="12" hidden="false" customHeight="false" outlineLevel="0" collapsed="false">
      <c r="A2505" s="79" t="s">
        <v>5209</v>
      </c>
      <c r="B2505" s="79" t="s">
        <v>5210</v>
      </c>
    </row>
    <row r="2506" customFormat="false" ht="12" hidden="false" customHeight="false" outlineLevel="0" collapsed="false">
      <c r="A2506" s="79" t="s">
        <v>5211</v>
      </c>
      <c r="B2506" s="79" t="s">
        <v>5212</v>
      </c>
    </row>
    <row r="2507" customFormat="false" ht="12" hidden="false" customHeight="false" outlineLevel="0" collapsed="false">
      <c r="A2507" s="79" t="s">
        <v>5213</v>
      </c>
      <c r="B2507" s="79" t="s">
        <v>5214</v>
      </c>
    </row>
    <row r="2508" customFormat="false" ht="12" hidden="false" customHeight="false" outlineLevel="0" collapsed="false">
      <c r="A2508" s="79" t="s">
        <v>5215</v>
      </c>
      <c r="B2508" s="79" t="s">
        <v>5216</v>
      </c>
    </row>
    <row r="2509" customFormat="false" ht="12" hidden="false" customHeight="false" outlineLevel="0" collapsed="false">
      <c r="A2509" s="79" t="s">
        <v>5217</v>
      </c>
      <c r="B2509" s="79" t="s">
        <v>5218</v>
      </c>
    </row>
    <row r="2510" customFormat="false" ht="12" hidden="false" customHeight="false" outlineLevel="0" collapsed="false">
      <c r="A2510" s="79" t="s">
        <v>5219</v>
      </c>
      <c r="B2510" s="79" t="s">
        <v>5220</v>
      </c>
    </row>
    <row r="2511" customFormat="false" ht="12" hidden="false" customHeight="false" outlineLevel="0" collapsed="false">
      <c r="A2511" s="79" t="s">
        <v>5221</v>
      </c>
      <c r="B2511" s="79" t="s">
        <v>5222</v>
      </c>
    </row>
    <row r="2512" customFormat="false" ht="12" hidden="false" customHeight="false" outlineLevel="0" collapsed="false">
      <c r="A2512" s="79" t="s">
        <v>5223</v>
      </c>
      <c r="B2512" s="79" t="s">
        <v>5224</v>
      </c>
    </row>
    <row r="2513" customFormat="false" ht="12" hidden="false" customHeight="false" outlineLevel="0" collapsed="false">
      <c r="A2513" s="79" t="s">
        <v>5225</v>
      </c>
      <c r="B2513" s="79" t="s">
        <v>5226</v>
      </c>
    </row>
    <row r="2514" customFormat="false" ht="12" hidden="false" customHeight="false" outlineLevel="0" collapsed="false">
      <c r="A2514" s="79" t="s">
        <v>93</v>
      </c>
      <c r="B2514" s="79" t="s">
        <v>5227</v>
      </c>
    </row>
    <row r="2515" customFormat="false" ht="12" hidden="false" customHeight="false" outlineLevel="0" collapsed="false">
      <c r="A2515" s="79" t="s">
        <v>5228</v>
      </c>
      <c r="B2515" s="79" t="s">
        <v>5229</v>
      </c>
    </row>
    <row r="2516" customFormat="false" ht="12" hidden="false" customHeight="false" outlineLevel="0" collapsed="false">
      <c r="A2516" s="79" t="s">
        <v>5230</v>
      </c>
      <c r="B2516" s="79" t="s">
        <v>5231</v>
      </c>
    </row>
    <row r="2517" customFormat="false" ht="12" hidden="false" customHeight="false" outlineLevel="0" collapsed="false">
      <c r="A2517" s="79" t="s">
        <v>5232</v>
      </c>
      <c r="B2517" s="79" t="s">
        <v>5233</v>
      </c>
    </row>
    <row r="2518" customFormat="false" ht="12" hidden="false" customHeight="false" outlineLevel="0" collapsed="false">
      <c r="A2518" s="79" t="s">
        <v>5234</v>
      </c>
      <c r="B2518" s="79" t="s">
        <v>5235</v>
      </c>
    </row>
    <row r="2519" customFormat="false" ht="12" hidden="false" customHeight="false" outlineLevel="0" collapsed="false">
      <c r="A2519" s="79" t="s">
        <v>5236</v>
      </c>
      <c r="B2519" s="79" t="s">
        <v>5237</v>
      </c>
    </row>
    <row r="2520" customFormat="false" ht="12" hidden="false" customHeight="false" outlineLevel="0" collapsed="false">
      <c r="A2520" s="79" t="s">
        <v>5238</v>
      </c>
      <c r="B2520" s="79" t="s">
        <v>5239</v>
      </c>
    </row>
    <row r="2521" customFormat="false" ht="12" hidden="false" customHeight="false" outlineLevel="0" collapsed="false">
      <c r="A2521" s="79" t="s">
        <v>5240</v>
      </c>
      <c r="B2521" s="79" t="s">
        <v>5241</v>
      </c>
    </row>
    <row r="2522" customFormat="false" ht="12" hidden="false" customHeight="false" outlineLevel="0" collapsed="false">
      <c r="A2522" s="79" t="s">
        <v>5242</v>
      </c>
      <c r="B2522" s="79" t="s">
        <v>5243</v>
      </c>
    </row>
    <row r="2523" customFormat="false" ht="12" hidden="false" customHeight="false" outlineLevel="0" collapsed="false">
      <c r="A2523" s="79" t="s">
        <v>5244</v>
      </c>
      <c r="B2523" s="79" t="s">
        <v>5245</v>
      </c>
    </row>
    <row r="2524" customFormat="false" ht="12" hidden="false" customHeight="false" outlineLevel="0" collapsed="false">
      <c r="A2524" s="79" t="s">
        <v>5246</v>
      </c>
      <c r="B2524" s="79" t="s">
        <v>5247</v>
      </c>
    </row>
    <row r="2525" customFormat="false" ht="12" hidden="false" customHeight="false" outlineLevel="0" collapsed="false">
      <c r="A2525" s="79" t="s">
        <v>5248</v>
      </c>
      <c r="B2525" s="79" t="s">
        <v>5249</v>
      </c>
    </row>
    <row r="2526" customFormat="false" ht="12" hidden="false" customHeight="false" outlineLevel="0" collapsed="false">
      <c r="A2526" s="79" t="s">
        <v>5250</v>
      </c>
      <c r="B2526" s="79" t="s">
        <v>5251</v>
      </c>
    </row>
    <row r="2527" customFormat="false" ht="12" hidden="false" customHeight="false" outlineLevel="0" collapsed="false">
      <c r="A2527" s="79" t="s">
        <v>5252</v>
      </c>
      <c r="B2527" s="79" t="s">
        <v>5253</v>
      </c>
    </row>
    <row r="2528" customFormat="false" ht="12" hidden="false" customHeight="false" outlineLevel="0" collapsed="false">
      <c r="A2528" s="79" t="s">
        <v>5254</v>
      </c>
      <c r="B2528" s="79" t="s">
        <v>5255</v>
      </c>
    </row>
    <row r="2529" customFormat="false" ht="12" hidden="false" customHeight="false" outlineLevel="0" collapsed="false">
      <c r="A2529" s="79" t="s">
        <v>5256</v>
      </c>
      <c r="B2529" s="79" t="s">
        <v>5257</v>
      </c>
    </row>
    <row r="2530" customFormat="false" ht="12" hidden="false" customHeight="false" outlineLevel="0" collapsed="false">
      <c r="A2530" s="79" t="s">
        <v>5258</v>
      </c>
      <c r="B2530" s="79" t="s">
        <v>5259</v>
      </c>
    </row>
    <row r="2531" customFormat="false" ht="12" hidden="false" customHeight="false" outlineLevel="0" collapsed="false">
      <c r="A2531" s="79" t="s">
        <v>5260</v>
      </c>
      <c r="B2531" s="79" t="s">
        <v>5261</v>
      </c>
    </row>
    <row r="2532" customFormat="false" ht="12" hidden="false" customHeight="false" outlineLevel="0" collapsed="false">
      <c r="A2532" s="79" t="s">
        <v>5262</v>
      </c>
      <c r="B2532" s="79" t="s">
        <v>5263</v>
      </c>
    </row>
    <row r="2533" customFormat="false" ht="12" hidden="false" customHeight="false" outlineLevel="0" collapsed="false">
      <c r="A2533" s="79" t="s">
        <v>5264</v>
      </c>
      <c r="B2533" s="79" t="s">
        <v>5265</v>
      </c>
    </row>
    <row r="2534" customFormat="false" ht="12" hidden="false" customHeight="false" outlineLevel="0" collapsed="false">
      <c r="A2534" s="79" t="s">
        <v>5266</v>
      </c>
      <c r="B2534" s="79" t="s">
        <v>5267</v>
      </c>
    </row>
    <row r="2535" customFormat="false" ht="12" hidden="false" customHeight="false" outlineLevel="0" collapsed="false">
      <c r="A2535" s="79" t="s">
        <v>5268</v>
      </c>
      <c r="B2535" s="79" t="s">
        <v>5269</v>
      </c>
    </row>
    <row r="2536" customFormat="false" ht="12" hidden="false" customHeight="false" outlineLevel="0" collapsed="false">
      <c r="A2536" s="79" t="s">
        <v>5270</v>
      </c>
      <c r="B2536" s="79" t="s">
        <v>5271</v>
      </c>
    </row>
    <row r="2537" customFormat="false" ht="12" hidden="false" customHeight="false" outlineLevel="0" collapsed="false">
      <c r="A2537" s="79" t="s">
        <v>5272</v>
      </c>
      <c r="B2537" s="79" t="s">
        <v>5273</v>
      </c>
    </row>
    <row r="2538" customFormat="false" ht="12" hidden="false" customHeight="false" outlineLevel="0" collapsed="false">
      <c r="A2538" s="79" t="s">
        <v>5274</v>
      </c>
      <c r="B2538" s="79" t="s">
        <v>5275</v>
      </c>
    </row>
    <row r="2539" customFormat="false" ht="12" hidden="false" customHeight="false" outlineLevel="0" collapsed="false">
      <c r="A2539" s="79" t="s">
        <v>5276</v>
      </c>
      <c r="B2539" s="79" t="s">
        <v>5277</v>
      </c>
    </row>
    <row r="2540" customFormat="false" ht="12" hidden="false" customHeight="false" outlineLevel="0" collapsed="false">
      <c r="A2540" s="79" t="s">
        <v>5278</v>
      </c>
      <c r="B2540" s="79" t="s">
        <v>5279</v>
      </c>
    </row>
    <row r="2541" customFormat="false" ht="12" hidden="false" customHeight="false" outlineLevel="0" collapsed="false">
      <c r="A2541" s="79" t="s">
        <v>5280</v>
      </c>
      <c r="B2541" s="79" t="s">
        <v>5281</v>
      </c>
    </row>
    <row r="2542" customFormat="false" ht="12" hidden="false" customHeight="false" outlineLevel="0" collapsed="false">
      <c r="A2542" s="79" t="s">
        <v>5282</v>
      </c>
      <c r="B2542" s="79" t="s">
        <v>5283</v>
      </c>
    </row>
    <row r="2543" customFormat="false" ht="12" hidden="false" customHeight="false" outlineLevel="0" collapsed="false">
      <c r="A2543" s="79" t="s">
        <v>5284</v>
      </c>
      <c r="B2543" s="79" t="s">
        <v>5285</v>
      </c>
    </row>
    <row r="2544" customFormat="false" ht="12" hidden="false" customHeight="false" outlineLevel="0" collapsed="false">
      <c r="A2544" s="79" t="s">
        <v>5286</v>
      </c>
      <c r="B2544" s="79" t="s">
        <v>5287</v>
      </c>
    </row>
    <row r="2545" customFormat="false" ht="12" hidden="false" customHeight="false" outlineLevel="0" collapsed="false">
      <c r="A2545" s="79" t="s">
        <v>5288</v>
      </c>
      <c r="B2545" s="79" t="s">
        <v>5289</v>
      </c>
    </row>
    <row r="2546" customFormat="false" ht="12" hidden="false" customHeight="false" outlineLevel="0" collapsed="false">
      <c r="A2546" s="79" t="s">
        <v>5290</v>
      </c>
      <c r="B2546" s="79" t="s">
        <v>5291</v>
      </c>
    </row>
    <row r="2547" customFormat="false" ht="12" hidden="false" customHeight="false" outlineLevel="0" collapsed="false">
      <c r="A2547" s="79" t="s">
        <v>5292</v>
      </c>
      <c r="B2547" s="79" t="s">
        <v>5293</v>
      </c>
    </row>
    <row r="2548" customFormat="false" ht="12" hidden="false" customHeight="false" outlineLevel="0" collapsed="false">
      <c r="A2548" s="79" t="s">
        <v>5294</v>
      </c>
      <c r="B2548" s="79" t="s">
        <v>5295</v>
      </c>
    </row>
    <row r="2549" customFormat="false" ht="12" hidden="false" customHeight="false" outlineLevel="0" collapsed="false">
      <c r="A2549" s="79" t="s">
        <v>5296</v>
      </c>
      <c r="B2549" s="79" t="s">
        <v>5297</v>
      </c>
    </row>
    <row r="2550" customFormat="false" ht="12" hidden="false" customHeight="false" outlineLevel="0" collapsed="false">
      <c r="A2550" s="79" t="s">
        <v>5298</v>
      </c>
      <c r="B2550" s="79" t="s">
        <v>5299</v>
      </c>
    </row>
    <row r="2551" customFormat="false" ht="12" hidden="false" customHeight="false" outlineLevel="0" collapsed="false">
      <c r="A2551" s="79" t="s">
        <v>5300</v>
      </c>
      <c r="B2551" s="79" t="s">
        <v>5301</v>
      </c>
    </row>
    <row r="2552" customFormat="false" ht="12" hidden="false" customHeight="false" outlineLevel="0" collapsed="false">
      <c r="A2552" s="79" t="s">
        <v>5302</v>
      </c>
      <c r="B2552" s="79" t="s">
        <v>5303</v>
      </c>
    </row>
    <row r="2553" customFormat="false" ht="12" hidden="false" customHeight="false" outlineLevel="0" collapsed="false">
      <c r="A2553" s="79" t="s">
        <v>5304</v>
      </c>
      <c r="B2553" s="79" t="s">
        <v>5305</v>
      </c>
    </row>
    <row r="2554" customFormat="false" ht="12" hidden="false" customHeight="false" outlineLevel="0" collapsed="false">
      <c r="A2554" s="79" t="s">
        <v>5306</v>
      </c>
      <c r="B2554" s="79" t="s">
        <v>5307</v>
      </c>
    </row>
    <row r="2555" customFormat="false" ht="12" hidden="false" customHeight="false" outlineLevel="0" collapsed="false">
      <c r="A2555" s="79" t="s">
        <v>5308</v>
      </c>
      <c r="B2555" s="79" t="s">
        <v>5309</v>
      </c>
    </row>
    <row r="2556" customFormat="false" ht="12" hidden="false" customHeight="false" outlineLevel="0" collapsed="false">
      <c r="A2556" s="79" t="s">
        <v>5310</v>
      </c>
      <c r="B2556" s="79" t="s">
        <v>5311</v>
      </c>
    </row>
    <row r="2557" customFormat="false" ht="12" hidden="false" customHeight="false" outlineLevel="0" collapsed="false">
      <c r="A2557" s="79" t="s">
        <v>5312</v>
      </c>
      <c r="B2557" s="79" t="s">
        <v>5313</v>
      </c>
    </row>
    <row r="2558" customFormat="false" ht="12" hidden="false" customHeight="false" outlineLevel="0" collapsed="false">
      <c r="A2558" s="79" t="s">
        <v>5314</v>
      </c>
      <c r="B2558" s="79" t="s">
        <v>5315</v>
      </c>
    </row>
    <row r="2559" customFormat="false" ht="12" hidden="false" customHeight="false" outlineLevel="0" collapsed="false">
      <c r="A2559" s="79" t="s">
        <v>5316</v>
      </c>
      <c r="B2559" s="79" t="s">
        <v>5317</v>
      </c>
    </row>
    <row r="2560" customFormat="false" ht="12" hidden="false" customHeight="false" outlineLevel="0" collapsed="false">
      <c r="A2560" s="79" t="s">
        <v>5318</v>
      </c>
      <c r="B2560" s="79" t="s">
        <v>5319</v>
      </c>
    </row>
    <row r="2561" customFormat="false" ht="12" hidden="false" customHeight="false" outlineLevel="0" collapsed="false">
      <c r="A2561" s="79" t="s">
        <v>5320</v>
      </c>
      <c r="B2561" s="79" t="s">
        <v>5321</v>
      </c>
    </row>
    <row r="2562" customFormat="false" ht="12" hidden="false" customHeight="false" outlineLevel="0" collapsed="false">
      <c r="A2562" s="79" t="s">
        <v>5322</v>
      </c>
      <c r="B2562" s="79" t="s">
        <v>5323</v>
      </c>
    </row>
    <row r="2563" customFormat="false" ht="12" hidden="false" customHeight="false" outlineLevel="0" collapsed="false">
      <c r="A2563" s="79" t="s">
        <v>5324</v>
      </c>
      <c r="B2563" s="79" t="s">
        <v>5325</v>
      </c>
    </row>
    <row r="2564" customFormat="false" ht="12" hidden="false" customHeight="false" outlineLevel="0" collapsed="false">
      <c r="A2564" s="79" t="s">
        <v>5326</v>
      </c>
      <c r="B2564" s="79" t="s">
        <v>5327</v>
      </c>
    </row>
    <row r="2565" customFormat="false" ht="12" hidden="false" customHeight="false" outlineLevel="0" collapsed="false">
      <c r="A2565" s="79" t="s">
        <v>5328</v>
      </c>
      <c r="B2565" s="79" t="s">
        <v>5329</v>
      </c>
    </row>
    <row r="2566" customFormat="false" ht="12" hidden="false" customHeight="false" outlineLevel="0" collapsed="false">
      <c r="A2566" s="79" t="s">
        <v>5330</v>
      </c>
      <c r="B2566" s="79" t="s">
        <v>5331</v>
      </c>
    </row>
    <row r="2567" customFormat="false" ht="12" hidden="false" customHeight="false" outlineLevel="0" collapsed="false">
      <c r="A2567" s="79" t="s">
        <v>5332</v>
      </c>
      <c r="B2567" s="79" t="s">
        <v>5333</v>
      </c>
    </row>
    <row r="2568" customFormat="false" ht="12" hidden="false" customHeight="false" outlineLevel="0" collapsed="false">
      <c r="A2568" s="79" t="s">
        <v>5334</v>
      </c>
      <c r="B2568" s="79" t="s">
        <v>5335</v>
      </c>
    </row>
    <row r="2569" customFormat="false" ht="12" hidden="false" customHeight="false" outlineLevel="0" collapsed="false">
      <c r="A2569" s="79" t="s">
        <v>5336</v>
      </c>
      <c r="B2569" s="79" t="s">
        <v>5337</v>
      </c>
    </row>
    <row r="2570" customFormat="false" ht="12" hidden="false" customHeight="false" outlineLevel="0" collapsed="false">
      <c r="A2570" s="79" t="s">
        <v>5338</v>
      </c>
      <c r="B2570" s="79" t="s">
        <v>5339</v>
      </c>
    </row>
    <row r="2571" customFormat="false" ht="12" hidden="false" customHeight="false" outlineLevel="0" collapsed="false">
      <c r="A2571" s="79" t="s">
        <v>5340</v>
      </c>
      <c r="B2571" s="79" t="s">
        <v>5341</v>
      </c>
    </row>
    <row r="2572" customFormat="false" ht="12" hidden="false" customHeight="false" outlineLevel="0" collapsed="false">
      <c r="A2572" s="79" t="s">
        <v>5342</v>
      </c>
      <c r="B2572" s="79" t="s">
        <v>5343</v>
      </c>
    </row>
    <row r="2573" customFormat="false" ht="12" hidden="false" customHeight="false" outlineLevel="0" collapsed="false">
      <c r="A2573" s="79" t="s">
        <v>5344</v>
      </c>
      <c r="B2573" s="79" t="s">
        <v>5345</v>
      </c>
    </row>
    <row r="2574" customFormat="false" ht="12" hidden="false" customHeight="false" outlineLevel="0" collapsed="false">
      <c r="A2574" s="79" t="s">
        <v>5346</v>
      </c>
      <c r="B2574" s="79" t="s">
        <v>5347</v>
      </c>
    </row>
    <row r="2575" customFormat="false" ht="12" hidden="false" customHeight="false" outlineLevel="0" collapsed="false">
      <c r="A2575" s="79" t="s">
        <v>5348</v>
      </c>
      <c r="B2575" s="79" t="s">
        <v>5349</v>
      </c>
    </row>
    <row r="2576" customFormat="false" ht="12" hidden="false" customHeight="false" outlineLevel="0" collapsed="false">
      <c r="A2576" s="79" t="s">
        <v>5350</v>
      </c>
      <c r="B2576" s="79" t="s">
        <v>5351</v>
      </c>
    </row>
    <row r="2577" customFormat="false" ht="12" hidden="false" customHeight="false" outlineLevel="0" collapsed="false">
      <c r="A2577" s="79" t="s">
        <v>5352</v>
      </c>
      <c r="B2577" s="79" t="s">
        <v>5353</v>
      </c>
    </row>
    <row r="2578" customFormat="false" ht="12" hidden="false" customHeight="false" outlineLevel="0" collapsed="false">
      <c r="A2578" s="79" t="s">
        <v>5354</v>
      </c>
      <c r="B2578" s="79" t="s">
        <v>5355</v>
      </c>
    </row>
    <row r="2579" customFormat="false" ht="12" hidden="false" customHeight="false" outlineLevel="0" collapsed="false">
      <c r="A2579" s="79" t="s">
        <v>5356</v>
      </c>
      <c r="B2579" s="79" t="s">
        <v>5357</v>
      </c>
    </row>
    <row r="2580" customFormat="false" ht="12" hidden="false" customHeight="false" outlineLevel="0" collapsed="false">
      <c r="A2580" s="79" t="s">
        <v>5358</v>
      </c>
      <c r="B2580" s="79" t="s">
        <v>5359</v>
      </c>
    </row>
    <row r="2581" customFormat="false" ht="12" hidden="false" customHeight="false" outlineLevel="0" collapsed="false">
      <c r="A2581" s="79" t="s">
        <v>5360</v>
      </c>
      <c r="B2581" s="79" t="s">
        <v>5361</v>
      </c>
    </row>
    <row r="2582" customFormat="false" ht="12" hidden="false" customHeight="false" outlineLevel="0" collapsed="false">
      <c r="A2582" s="79" t="s">
        <v>5362</v>
      </c>
      <c r="B2582" s="79" t="s">
        <v>5363</v>
      </c>
    </row>
    <row r="2583" customFormat="false" ht="12" hidden="false" customHeight="false" outlineLevel="0" collapsed="false">
      <c r="A2583" s="79" t="s">
        <v>5364</v>
      </c>
      <c r="B2583" s="79" t="s">
        <v>5365</v>
      </c>
    </row>
    <row r="2584" customFormat="false" ht="12" hidden="false" customHeight="false" outlineLevel="0" collapsed="false">
      <c r="A2584" s="79" t="s">
        <v>5366</v>
      </c>
      <c r="B2584" s="79" t="s">
        <v>5367</v>
      </c>
    </row>
    <row r="2585" customFormat="false" ht="12" hidden="false" customHeight="false" outlineLevel="0" collapsed="false">
      <c r="A2585" s="79" t="s">
        <v>5368</v>
      </c>
      <c r="B2585" s="79" t="s">
        <v>5369</v>
      </c>
    </row>
    <row r="2586" customFormat="false" ht="12" hidden="false" customHeight="false" outlineLevel="0" collapsed="false">
      <c r="A2586" s="79" t="s">
        <v>5370</v>
      </c>
      <c r="B2586" s="79" t="s">
        <v>5371</v>
      </c>
    </row>
    <row r="2587" customFormat="false" ht="12" hidden="false" customHeight="false" outlineLevel="0" collapsed="false">
      <c r="A2587" s="79" t="s">
        <v>5372</v>
      </c>
      <c r="B2587" s="79" t="s">
        <v>5373</v>
      </c>
    </row>
    <row r="2588" customFormat="false" ht="12" hidden="false" customHeight="false" outlineLevel="0" collapsed="false">
      <c r="A2588" s="79" t="s">
        <v>5374</v>
      </c>
      <c r="B2588" s="79" t="s">
        <v>5375</v>
      </c>
    </row>
    <row r="2589" customFormat="false" ht="12" hidden="false" customHeight="false" outlineLevel="0" collapsed="false">
      <c r="A2589" s="79" t="s">
        <v>5376</v>
      </c>
      <c r="B2589" s="79" t="s">
        <v>5377</v>
      </c>
    </row>
    <row r="2590" customFormat="false" ht="12" hidden="false" customHeight="false" outlineLevel="0" collapsed="false">
      <c r="A2590" s="79" t="s">
        <v>5378</v>
      </c>
      <c r="B2590" s="79" t="s">
        <v>5379</v>
      </c>
    </row>
    <row r="2591" customFormat="false" ht="12" hidden="false" customHeight="false" outlineLevel="0" collapsed="false">
      <c r="A2591" s="79" t="s">
        <v>5380</v>
      </c>
      <c r="B2591" s="79" t="s">
        <v>5381</v>
      </c>
    </row>
    <row r="2592" customFormat="false" ht="12" hidden="false" customHeight="false" outlineLevel="0" collapsed="false">
      <c r="A2592" s="79" t="s">
        <v>5382</v>
      </c>
      <c r="B2592" s="79" t="s">
        <v>5383</v>
      </c>
    </row>
    <row r="2593" customFormat="false" ht="12" hidden="false" customHeight="false" outlineLevel="0" collapsed="false">
      <c r="A2593" s="79" t="s">
        <v>5384</v>
      </c>
      <c r="B2593" s="79" t="s">
        <v>5385</v>
      </c>
    </row>
    <row r="2594" customFormat="false" ht="12" hidden="false" customHeight="false" outlineLevel="0" collapsed="false">
      <c r="A2594" s="79" t="s">
        <v>5386</v>
      </c>
      <c r="B2594" s="79" t="s">
        <v>5387</v>
      </c>
    </row>
    <row r="2595" customFormat="false" ht="12" hidden="false" customHeight="false" outlineLevel="0" collapsed="false">
      <c r="A2595" s="79" t="s">
        <v>5388</v>
      </c>
      <c r="B2595" s="79" t="s">
        <v>5389</v>
      </c>
    </row>
    <row r="2596" customFormat="false" ht="12" hidden="false" customHeight="false" outlineLevel="0" collapsed="false">
      <c r="A2596" s="79" t="s">
        <v>5390</v>
      </c>
      <c r="B2596" s="79" t="s">
        <v>5391</v>
      </c>
    </row>
    <row r="2597" customFormat="false" ht="12" hidden="false" customHeight="false" outlineLevel="0" collapsed="false">
      <c r="A2597" s="79" t="s">
        <v>5392</v>
      </c>
      <c r="B2597" s="79" t="s">
        <v>5393</v>
      </c>
    </row>
    <row r="2598" customFormat="false" ht="12" hidden="false" customHeight="false" outlineLevel="0" collapsed="false">
      <c r="A2598" s="79" t="s">
        <v>5394</v>
      </c>
      <c r="B2598" s="79" t="s">
        <v>5395</v>
      </c>
    </row>
    <row r="2599" customFormat="false" ht="12" hidden="false" customHeight="false" outlineLevel="0" collapsed="false">
      <c r="A2599" s="79" t="s">
        <v>5396</v>
      </c>
      <c r="B2599" s="79" t="s">
        <v>5397</v>
      </c>
    </row>
    <row r="2600" customFormat="false" ht="12" hidden="false" customHeight="false" outlineLevel="0" collapsed="false">
      <c r="A2600" s="79" t="s">
        <v>5398</v>
      </c>
      <c r="B2600" s="79" t="s">
        <v>5399</v>
      </c>
    </row>
    <row r="2601" customFormat="false" ht="12" hidden="false" customHeight="false" outlineLevel="0" collapsed="false">
      <c r="A2601" s="79" t="s">
        <v>5400</v>
      </c>
      <c r="B2601" s="79" t="s">
        <v>5401</v>
      </c>
    </row>
    <row r="2602" customFormat="false" ht="12" hidden="false" customHeight="false" outlineLevel="0" collapsed="false">
      <c r="A2602" s="79" t="s">
        <v>5402</v>
      </c>
      <c r="B2602" s="79" t="s">
        <v>5403</v>
      </c>
    </row>
    <row r="2603" customFormat="false" ht="12" hidden="false" customHeight="false" outlineLevel="0" collapsed="false">
      <c r="A2603" s="79" t="s">
        <v>5404</v>
      </c>
      <c r="B2603" s="79" t="s">
        <v>5405</v>
      </c>
    </row>
    <row r="2604" customFormat="false" ht="12" hidden="false" customHeight="false" outlineLevel="0" collapsed="false">
      <c r="A2604" s="79" t="s">
        <v>5406</v>
      </c>
      <c r="B2604" s="79" t="s">
        <v>5407</v>
      </c>
    </row>
    <row r="2605" customFormat="false" ht="12" hidden="false" customHeight="false" outlineLevel="0" collapsed="false">
      <c r="A2605" s="79" t="s">
        <v>5408</v>
      </c>
      <c r="B2605" s="79" t="s">
        <v>5409</v>
      </c>
    </row>
    <row r="2606" customFormat="false" ht="12" hidden="false" customHeight="false" outlineLevel="0" collapsed="false">
      <c r="A2606" s="79" t="s">
        <v>5410</v>
      </c>
      <c r="B2606" s="79" t="s">
        <v>5411</v>
      </c>
    </row>
    <row r="2607" customFormat="false" ht="12" hidden="false" customHeight="false" outlineLevel="0" collapsed="false">
      <c r="A2607" s="79" t="s">
        <v>5412</v>
      </c>
      <c r="B2607" s="79" t="s">
        <v>5413</v>
      </c>
    </row>
    <row r="2608" customFormat="false" ht="12" hidden="false" customHeight="false" outlineLevel="0" collapsed="false">
      <c r="A2608" s="79" t="s">
        <v>5414</v>
      </c>
      <c r="B2608" s="79" t="s">
        <v>5415</v>
      </c>
    </row>
    <row r="2609" customFormat="false" ht="12" hidden="false" customHeight="false" outlineLevel="0" collapsed="false">
      <c r="A2609" s="79" t="s">
        <v>5416</v>
      </c>
      <c r="B2609" s="79" t="s">
        <v>5417</v>
      </c>
    </row>
    <row r="2610" customFormat="false" ht="12" hidden="false" customHeight="false" outlineLevel="0" collapsed="false">
      <c r="A2610" s="79" t="s">
        <v>5418</v>
      </c>
      <c r="B2610" s="79" t="s">
        <v>5419</v>
      </c>
    </row>
    <row r="2611" customFormat="false" ht="12" hidden="false" customHeight="false" outlineLevel="0" collapsed="false">
      <c r="A2611" s="79" t="s">
        <v>5420</v>
      </c>
      <c r="B2611" s="79" t="s">
        <v>5421</v>
      </c>
    </row>
    <row r="2612" customFormat="false" ht="12" hidden="false" customHeight="false" outlineLevel="0" collapsed="false">
      <c r="A2612" s="79" t="s">
        <v>5422</v>
      </c>
      <c r="B2612" s="79" t="s">
        <v>5423</v>
      </c>
    </row>
    <row r="2613" customFormat="false" ht="12" hidden="false" customHeight="false" outlineLevel="0" collapsed="false">
      <c r="A2613" s="79" t="s">
        <v>5424</v>
      </c>
      <c r="B2613" s="79" t="s">
        <v>5425</v>
      </c>
    </row>
    <row r="2614" customFormat="false" ht="12" hidden="false" customHeight="false" outlineLevel="0" collapsed="false">
      <c r="A2614" s="79" t="s">
        <v>5426</v>
      </c>
      <c r="B2614" s="79" t="s">
        <v>5427</v>
      </c>
    </row>
    <row r="2615" customFormat="false" ht="12" hidden="false" customHeight="false" outlineLevel="0" collapsed="false">
      <c r="A2615" s="79" t="s">
        <v>5428</v>
      </c>
      <c r="B2615" s="79" t="s">
        <v>5429</v>
      </c>
    </row>
    <row r="2616" customFormat="false" ht="12" hidden="false" customHeight="false" outlineLevel="0" collapsed="false">
      <c r="A2616" s="79" t="s">
        <v>5430</v>
      </c>
      <c r="B2616" s="79" t="s">
        <v>5431</v>
      </c>
    </row>
    <row r="2617" customFormat="false" ht="12" hidden="false" customHeight="false" outlineLevel="0" collapsed="false">
      <c r="A2617" s="79" t="s">
        <v>5432</v>
      </c>
      <c r="B2617" s="79" t="s">
        <v>5433</v>
      </c>
    </row>
    <row r="2618" customFormat="false" ht="12" hidden="false" customHeight="false" outlineLevel="0" collapsed="false">
      <c r="A2618" s="79" t="s">
        <v>5434</v>
      </c>
      <c r="B2618" s="79" t="s">
        <v>5435</v>
      </c>
    </row>
    <row r="2619" customFormat="false" ht="12" hidden="false" customHeight="false" outlineLevel="0" collapsed="false">
      <c r="A2619" s="79" t="s">
        <v>5436</v>
      </c>
      <c r="B2619" s="79" t="s">
        <v>5437</v>
      </c>
    </row>
    <row r="2620" customFormat="false" ht="12" hidden="false" customHeight="false" outlineLevel="0" collapsed="false">
      <c r="A2620" s="79" t="s">
        <v>215</v>
      </c>
      <c r="B2620" s="79" t="s">
        <v>5438</v>
      </c>
    </row>
    <row r="2621" customFormat="false" ht="12" hidden="false" customHeight="false" outlineLevel="0" collapsed="false">
      <c r="A2621" s="79" t="s">
        <v>5439</v>
      </c>
      <c r="B2621" s="79" t="s">
        <v>5440</v>
      </c>
    </row>
    <row r="2622" customFormat="false" ht="12" hidden="false" customHeight="false" outlineLevel="0" collapsed="false">
      <c r="A2622" s="79" t="s">
        <v>5441</v>
      </c>
      <c r="B2622" s="79" t="s">
        <v>5442</v>
      </c>
    </row>
    <row r="2623" customFormat="false" ht="12" hidden="false" customHeight="false" outlineLevel="0" collapsed="false">
      <c r="A2623" s="79" t="s">
        <v>5443</v>
      </c>
      <c r="B2623" s="79" t="s">
        <v>5444</v>
      </c>
    </row>
    <row r="2624" customFormat="false" ht="12" hidden="false" customHeight="false" outlineLevel="0" collapsed="false">
      <c r="A2624" s="79" t="s">
        <v>5445</v>
      </c>
      <c r="B2624" s="79" t="s">
        <v>5446</v>
      </c>
    </row>
    <row r="2625" customFormat="false" ht="12" hidden="false" customHeight="false" outlineLevel="0" collapsed="false">
      <c r="A2625" s="79" t="s">
        <v>5447</v>
      </c>
      <c r="B2625" s="79" t="s">
        <v>5448</v>
      </c>
    </row>
    <row r="2626" customFormat="false" ht="12" hidden="false" customHeight="false" outlineLevel="0" collapsed="false">
      <c r="A2626" s="79" t="s">
        <v>5449</v>
      </c>
      <c r="B2626" s="79" t="s">
        <v>5450</v>
      </c>
    </row>
    <row r="2627" customFormat="false" ht="12" hidden="false" customHeight="false" outlineLevel="0" collapsed="false">
      <c r="A2627" s="79" t="s">
        <v>5451</v>
      </c>
      <c r="B2627" s="79" t="s">
        <v>5452</v>
      </c>
    </row>
    <row r="2628" customFormat="false" ht="12" hidden="false" customHeight="false" outlineLevel="0" collapsed="false">
      <c r="A2628" s="79" t="s">
        <v>5453</v>
      </c>
      <c r="B2628" s="79" t="s">
        <v>5454</v>
      </c>
    </row>
    <row r="2629" customFormat="false" ht="12" hidden="false" customHeight="false" outlineLevel="0" collapsed="false">
      <c r="A2629" s="79" t="s">
        <v>5455</v>
      </c>
      <c r="B2629" s="79" t="s">
        <v>5456</v>
      </c>
    </row>
    <row r="2630" customFormat="false" ht="12" hidden="false" customHeight="false" outlineLevel="0" collapsed="false">
      <c r="A2630" s="79" t="s">
        <v>5457</v>
      </c>
      <c r="B2630" s="79" t="s">
        <v>5458</v>
      </c>
    </row>
    <row r="2631" customFormat="false" ht="12" hidden="false" customHeight="false" outlineLevel="0" collapsed="false">
      <c r="A2631" s="79" t="s">
        <v>5459</v>
      </c>
      <c r="B2631" s="79" t="s">
        <v>5460</v>
      </c>
    </row>
    <row r="2632" customFormat="false" ht="12" hidden="false" customHeight="false" outlineLevel="0" collapsed="false">
      <c r="A2632" s="79" t="s">
        <v>5461</v>
      </c>
      <c r="B2632" s="79" t="s">
        <v>5462</v>
      </c>
    </row>
    <row r="2633" customFormat="false" ht="12" hidden="false" customHeight="false" outlineLevel="0" collapsed="false">
      <c r="A2633" s="79" t="s">
        <v>5463</v>
      </c>
      <c r="B2633" s="79" t="s">
        <v>5464</v>
      </c>
    </row>
    <row r="2634" customFormat="false" ht="12" hidden="false" customHeight="false" outlineLevel="0" collapsed="false">
      <c r="A2634" s="79" t="s">
        <v>5465</v>
      </c>
      <c r="B2634" s="79" t="s">
        <v>5466</v>
      </c>
    </row>
    <row r="2635" customFormat="false" ht="12" hidden="false" customHeight="false" outlineLevel="0" collapsed="false">
      <c r="A2635" s="79" t="s">
        <v>5467</v>
      </c>
      <c r="B2635" s="79" t="s">
        <v>5468</v>
      </c>
    </row>
    <row r="2636" customFormat="false" ht="12" hidden="false" customHeight="false" outlineLevel="0" collapsed="false">
      <c r="A2636" s="79" t="s">
        <v>5469</v>
      </c>
      <c r="B2636" s="79" t="s">
        <v>5470</v>
      </c>
    </row>
    <row r="2637" customFormat="false" ht="12" hidden="false" customHeight="false" outlineLevel="0" collapsed="false">
      <c r="A2637" s="79" t="s">
        <v>5471</v>
      </c>
      <c r="B2637" s="79" t="s">
        <v>5472</v>
      </c>
    </row>
    <row r="2638" customFormat="false" ht="12" hidden="false" customHeight="false" outlineLevel="0" collapsed="false">
      <c r="A2638" s="79" t="s">
        <v>5473</v>
      </c>
      <c r="B2638" s="79" t="s">
        <v>5474</v>
      </c>
    </row>
    <row r="2639" customFormat="false" ht="12" hidden="false" customHeight="false" outlineLevel="0" collapsed="false">
      <c r="A2639" s="79" t="s">
        <v>5475</v>
      </c>
      <c r="B2639" s="79" t="s">
        <v>5476</v>
      </c>
    </row>
    <row r="2640" customFormat="false" ht="12" hidden="false" customHeight="false" outlineLevel="0" collapsed="false">
      <c r="A2640" s="79" t="s">
        <v>29</v>
      </c>
      <c r="B2640" s="79" t="s">
        <v>5477</v>
      </c>
    </row>
    <row r="2641" customFormat="false" ht="12" hidden="false" customHeight="false" outlineLevel="0" collapsed="false">
      <c r="A2641" s="79" t="s">
        <v>5478</v>
      </c>
      <c r="B2641" s="79" t="s">
        <v>5479</v>
      </c>
    </row>
    <row r="2642" customFormat="false" ht="12" hidden="false" customHeight="false" outlineLevel="0" collapsed="false">
      <c r="A2642" s="79" t="s">
        <v>5480</v>
      </c>
      <c r="B2642" s="79" t="s">
        <v>5481</v>
      </c>
    </row>
    <row r="2643" customFormat="false" ht="12" hidden="false" customHeight="false" outlineLevel="0" collapsed="false">
      <c r="A2643" s="79" t="s">
        <v>5482</v>
      </c>
      <c r="B2643" s="79" t="s">
        <v>5483</v>
      </c>
    </row>
    <row r="2644" customFormat="false" ht="12" hidden="false" customHeight="false" outlineLevel="0" collapsed="false">
      <c r="A2644" s="79" t="s">
        <v>5484</v>
      </c>
      <c r="B2644" s="79" t="s">
        <v>5485</v>
      </c>
    </row>
    <row r="2645" customFormat="false" ht="12" hidden="false" customHeight="false" outlineLevel="0" collapsed="false">
      <c r="A2645" s="79" t="s">
        <v>5486</v>
      </c>
      <c r="B2645" s="79" t="s">
        <v>5487</v>
      </c>
    </row>
    <row r="2646" customFormat="false" ht="12" hidden="false" customHeight="false" outlineLevel="0" collapsed="false">
      <c r="A2646" s="79" t="s">
        <v>225</v>
      </c>
      <c r="B2646" s="79" t="s">
        <v>5488</v>
      </c>
    </row>
    <row r="2647" customFormat="false" ht="12" hidden="false" customHeight="false" outlineLevel="0" collapsed="false">
      <c r="A2647" s="79" t="s">
        <v>5489</v>
      </c>
      <c r="B2647" s="79" t="s">
        <v>5490</v>
      </c>
    </row>
    <row r="2648" customFormat="false" ht="12" hidden="false" customHeight="false" outlineLevel="0" collapsed="false">
      <c r="A2648" s="79" t="s">
        <v>5491</v>
      </c>
      <c r="B2648" s="79" t="s">
        <v>5492</v>
      </c>
    </row>
    <row r="2649" customFormat="false" ht="12" hidden="false" customHeight="false" outlineLevel="0" collapsed="false">
      <c r="A2649" s="79" t="s">
        <v>5493</v>
      </c>
      <c r="B2649" s="79" t="s">
        <v>5494</v>
      </c>
    </row>
    <row r="2650" customFormat="false" ht="12" hidden="false" customHeight="false" outlineLevel="0" collapsed="false">
      <c r="A2650" s="79" t="s">
        <v>5495</v>
      </c>
      <c r="B2650" s="79" t="s">
        <v>5496</v>
      </c>
    </row>
    <row r="2651" customFormat="false" ht="12" hidden="false" customHeight="false" outlineLevel="0" collapsed="false">
      <c r="A2651" s="79" t="s">
        <v>5497</v>
      </c>
      <c r="B2651" s="79" t="s">
        <v>5498</v>
      </c>
    </row>
    <row r="2652" customFormat="false" ht="12" hidden="false" customHeight="false" outlineLevel="0" collapsed="false">
      <c r="A2652" s="79" t="s">
        <v>5499</v>
      </c>
      <c r="B2652" s="79" t="s">
        <v>5500</v>
      </c>
    </row>
    <row r="2653" customFormat="false" ht="12" hidden="false" customHeight="false" outlineLevel="0" collapsed="false">
      <c r="A2653" s="79" t="s">
        <v>5501</v>
      </c>
      <c r="B2653" s="79" t="s">
        <v>5502</v>
      </c>
    </row>
    <row r="2654" customFormat="false" ht="12" hidden="false" customHeight="false" outlineLevel="0" collapsed="false">
      <c r="A2654" s="79" t="s">
        <v>127</v>
      </c>
      <c r="B2654" s="79" t="s">
        <v>5503</v>
      </c>
    </row>
    <row r="2655" customFormat="false" ht="12" hidden="false" customHeight="false" outlineLevel="0" collapsed="false">
      <c r="A2655" s="79" t="s">
        <v>5504</v>
      </c>
      <c r="B2655" s="79" t="s">
        <v>5505</v>
      </c>
    </row>
    <row r="2656" customFormat="false" ht="12" hidden="false" customHeight="false" outlineLevel="0" collapsed="false">
      <c r="A2656" s="79" t="s">
        <v>5506</v>
      </c>
      <c r="B2656" s="79" t="s">
        <v>5507</v>
      </c>
    </row>
    <row r="2657" customFormat="false" ht="12" hidden="false" customHeight="false" outlineLevel="0" collapsed="false">
      <c r="A2657" s="79" t="s">
        <v>5508</v>
      </c>
      <c r="B2657" s="79" t="s">
        <v>5509</v>
      </c>
    </row>
    <row r="2658" customFormat="false" ht="12" hidden="false" customHeight="false" outlineLevel="0" collapsed="false">
      <c r="A2658" s="79" t="s">
        <v>5510</v>
      </c>
      <c r="B2658" s="79" t="s">
        <v>5511</v>
      </c>
    </row>
    <row r="2659" customFormat="false" ht="12" hidden="false" customHeight="false" outlineLevel="0" collapsed="false">
      <c r="A2659" s="79" t="s">
        <v>5512</v>
      </c>
      <c r="B2659" s="79" t="s">
        <v>5513</v>
      </c>
    </row>
    <row r="2660" customFormat="false" ht="12" hidden="false" customHeight="false" outlineLevel="0" collapsed="false">
      <c r="A2660" s="79" t="s">
        <v>5514</v>
      </c>
      <c r="B2660" s="79" t="s">
        <v>5515</v>
      </c>
    </row>
    <row r="2661" customFormat="false" ht="12" hidden="false" customHeight="false" outlineLevel="0" collapsed="false">
      <c r="A2661" s="79" t="s">
        <v>5516</v>
      </c>
      <c r="B2661" s="79" t="s">
        <v>5517</v>
      </c>
    </row>
    <row r="2662" customFormat="false" ht="12" hidden="false" customHeight="false" outlineLevel="0" collapsed="false">
      <c r="A2662" s="79" t="s">
        <v>5518</v>
      </c>
      <c r="B2662" s="79" t="s">
        <v>5519</v>
      </c>
    </row>
    <row r="2663" customFormat="false" ht="12" hidden="false" customHeight="false" outlineLevel="0" collapsed="false">
      <c r="A2663" s="79" t="s">
        <v>5520</v>
      </c>
      <c r="B2663" s="79" t="s">
        <v>5521</v>
      </c>
    </row>
    <row r="2664" customFormat="false" ht="12" hidden="false" customHeight="false" outlineLevel="0" collapsed="false">
      <c r="A2664" s="79" t="s">
        <v>5522</v>
      </c>
      <c r="B2664" s="79" t="s">
        <v>5523</v>
      </c>
    </row>
    <row r="2665" customFormat="false" ht="12" hidden="false" customHeight="false" outlineLevel="0" collapsed="false">
      <c r="A2665" s="79" t="s">
        <v>5524</v>
      </c>
      <c r="B2665" s="79" t="s">
        <v>5525</v>
      </c>
    </row>
    <row r="2666" customFormat="false" ht="12" hidden="false" customHeight="false" outlineLevel="0" collapsed="false">
      <c r="A2666" s="79" t="s">
        <v>5526</v>
      </c>
      <c r="B2666" s="79" t="s">
        <v>5527</v>
      </c>
    </row>
    <row r="2667" customFormat="false" ht="12" hidden="false" customHeight="false" outlineLevel="0" collapsed="false">
      <c r="A2667" s="79" t="s">
        <v>5528</v>
      </c>
      <c r="B2667" s="79" t="s">
        <v>5529</v>
      </c>
    </row>
    <row r="2668" customFormat="false" ht="12" hidden="false" customHeight="false" outlineLevel="0" collapsed="false">
      <c r="A2668" s="79" t="s">
        <v>5530</v>
      </c>
      <c r="B2668" s="79" t="s">
        <v>5531</v>
      </c>
    </row>
    <row r="2669" customFormat="false" ht="12" hidden="false" customHeight="false" outlineLevel="0" collapsed="false">
      <c r="A2669" s="79" t="s">
        <v>5532</v>
      </c>
      <c r="B2669" s="79" t="s">
        <v>5533</v>
      </c>
    </row>
    <row r="2670" customFormat="false" ht="12" hidden="false" customHeight="false" outlineLevel="0" collapsed="false">
      <c r="A2670" s="79" t="s">
        <v>5534</v>
      </c>
      <c r="B2670" s="79" t="s">
        <v>5535</v>
      </c>
    </row>
    <row r="2671" customFormat="false" ht="12" hidden="false" customHeight="false" outlineLevel="0" collapsed="false">
      <c r="A2671" s="79" t="s">
        <v>5536</v>
      </c>
      <c r="B2671" s="79" t="s">
        <v>5537</v>
      </c>
    </row>
    <row r="2672" customFormat="false" ht="12" hidden="false" customHeight="false" outlineLevel="0" collapsed="false">
      <c r="A2672" s="79" t="s">
        <v>5538</v>
      </c>
      <c r="B2672" s="79" t="s">
        <v>5539</v>
      </c>
    </row>
    <row r="2673" customFormat="false" ht="12" hidden="false" customHeight="false" outlineLevel="0" collapsed="false">
      <c r="A2673" s="79" t="s">
        <v>5540</v>
      </c>
      <c r="B2673" s="79" t="s">
        <v>5541</v>
      </c>
    </row>
    <row r="2674" customFormat="false" ht="12" hidden="false" customHeight="false" outlineLevel="0" collapsed="false">
      <c r="A2674" s="79" t="s">
        <v>5542</v>
      </c>
      <c r="B2674" s="79" t="s">
        <v>5543</v>
      </c>
    </row>
    <row r="2675" customFormat="false" ht="12" hidden="false" customHeight="false" outlineLevel="0" collapsed="false">
      <c r="A2675" s="79" t="s">
        <v>5544</v>
      </c>
      <c r="B2675" s="79" t="s">
        <v>5545</v>
      </c>
    </row>
    <row r="2676" customFormat="false" ht="12" hidden="false" customHeight="false" outlineLevel="0" collapsed="false">
      <c r="A2676" s="79" t="s">
        <v>5546</v>
      </c>
      <c r="B2676" s="79" t="s">
        <v>5547</v>
      </c>
    </row>
    <row r="2677" customFormat="false" ht="12" hidden="false" customHeight="false" outlineLevel="0" collapsed="false">
      <c r="A2677" s="79" t="s">
        <v>5548</v>
      </c>
      <c r="B2677" s="79" t="s">
        <v>5549</v>
      </c>
    </row>
    <row r="2678" customFormat="false" ht="12" hidden="false" customHeight="false" outlineLevel="0" collapsed="false">
      <c r="A2678" s="79" t="s">
        <v>5550</v>
      </c>
      <c r="B2678" s="79" t="s">
        <v>5551</v>
      </c>
    </row>
    <row r="2679" customFormat="false" ht="12" hidden="false" customHeight="false" outlineLevel="0" collapsed="false">
      <c r="A2679" s="79" t="s">
        <v>5552</v>
      </c>
      <c r="B2679" s="79" t="s">
        <v>5553</v>
      </c>
    </row>
    <row r="2680" customFormat="false" ht="12" hidden="false" customHeight="false" outlineLevel="0" collapsed="false">
      <c r="A2680" s="79" t="s">
        <v>5554</v>
      </c>
      <c r="B2680" s="79" t="s">
        <v>5555</v>
      </c>
    </row>
    <row r="2681" customFormat="false" ht="12" hidden="false" customHeight="false" outlineLevel="0" collapsed="false">
      <c r="A2681" s="80" t="s">
        <v>5556</v>
      </c>
      <c r="B2681" s="80" t="s">
        <v>5557</v>
      </c>
    </row>
    <row r="2682" customFormat="false" ht="12" hidden="false" customHeight="false" outlineLevel="0" collapsed="false">
      <c r="A2682" s="79" t="s">
        <v>5558</v>
      </c>
      <c r="B2682" s="79" t="s">
        <v>5559</v>
      </c>
    </row>
    <row r="2683" customFormat="false" ht="12" hidden="false" customHeight="false" outlineLevel="0" collapsed="false">
      <c r="A2683" s="79" t="s">
        <v>5560</v>
      </c>
      <c r="B2683" s="79" t="s">
        <v>5561</v>
      </c>
    </row>
    <row r="2684" customFormat="false" ht="12" hidden="false" customHeight="false" outlineLevel="0" collapsed="false">
      <c r="A2684" s="79" t="s">
        <v>5562</v>
      </c>
      <c r="B2684" s="79" t="s">
        <v>5563</v>
      </c>
    </row>
    <row r="2685" customFormat="false" ht="12" hidden="false" customHeight="false" outlineLevel="0" collapsed="false">
      <c r="A2685" s="79" t="s">
        <v>5564</v>
      </c>
      <c r="B2685" s="79" t="s">
        <v>5565</v>
      </c>
    </row>
    <row r="2686" customFormat="false" ht="12" hidden="false" customHeight="false" outlineLevel="0" collapsed="false">
      <c r="A2686" s="79" t="s">
        <v>5566</v>
      </c>
      <c r="B2686" s="79" t="s">
        <v>5567</v>
      </c>
    </row>
    <row r="2687" customFormat="false" ht="12" hidden="false" customHeight="false" outlineLevel="0" collapsed="false">
      <c r="A2687" s="79" t="s">
        <v>5568</v>
      </c>
      <c r="B2687" s="79" t="s">
        <v>5569</v>
      </c>
    </row>
    <row r="2688" customFormat="false" ht="12" hidden="false" customHeight="false" outlineLevel="0" collapsed="false">
      <c r="A2688" s="79" t="s">
        <v>5570</v>
      </c>
      <c r="B2688" s="79" t="s">
        <v>5571</v>
      </c>
    </row>
    <row r="2689" customFormat="false" ht="12" hidden="false" customHeight="false" outlineLevel="0" collapsed="false">
      <c r="A2689" s="79" t="s">
        <v>5572</v>
      </c>
      <c r="B2689" s="79" t="s">
        <v>5573</v>
      </c>
    </row>
    <row r="2690" customFormat="false" ht="12" hidden="false" customHeight="false" outlineLevel="0" collapsed="false">
      <c r="A2690" s="79" t="s">
        <v>5574</v>
      </c>
      <c r="B2690" s="79" t="s">
        <v>5575</v>
      </c>
    </row>
    <row r="2691" customFormat="false" ht="12" hidden="false" customHeight="false" outlineLevel="0" collapsed="false">
      <c r="A2691" s="79" t="s">
        <v>5576</v>
      </c>
      <c r="B2691" s="79" t="s">
        <v>5577</v>
      </c>
    </row>
    <row r="2692" customFormat="false" ht="12" hidden="false" customHeight="false" outlineLevel="0" collapsed="false">
      <c r="A2692" s="79" t="s">
        <v>5578</v>
      </c>
      <c r="B2692" s="79" t="s">
        <v>5579</v>
      </c>
    </row>
    <row r="2693" customFormat="false" ht="12" hidden="false" customHeight="false" outlineLevel="0" collapsed="false">
      <c r="A2693" s="79" t="s">
        <v>5580</v>
      </c>
      <c r="B2693" s="79" t="s">
        <v>5581</v>
      </c>
    </row>
    <row r="2694" customFormat="false" ht="12" hidden="false" customHeight="false" outlineLevel="0" collapsed="false">
      <c r="A2694" s="79" t="s">
        <v>5582</v>
      </c>
      <c r="B2694" s="79" t="s">
        <v>5583</v>
      </c>
    </row>
    <row r="2695" customFormat="false" ht="12" hidden="false" customHeight="false" outlineLevel="0" collapsed="false">
      <c r="A2695" s="79" t="s">
        <v>5584</v>
      </c>
      <c r="B2695" s="79" t="s">
        <v>5585</v>
      </c>
    </row>
    <row r="2696" customFormat="false" ht="12" hidden="false" customHeight="false" outlineLevel="0" collapsed="false">
      <c r="A2696" s="79" t="s">
        <v>5586</v>
      </c>
      <c r="B2696" s="79" t="s">
        <v>5587</v>
      </c>
    </row>
    <row r="2697" customFormat="false" ht="12" hidden="false" customHeight="false" outlineLevel="0" collapsed="false">
      <c r="A2697" s="79" t="s">
        <v>5588</v>
      </c>
      <c r="B2697" s="79" t="s">
        <v>5589</v>
      </c>
    </row>
    <row r="2698" customFormat="false" ht="12" hidden="false" customHeight="false" outlineLevel="0" collapsed="false">
      <c r="A2698" s="79" t="s">
        <v>5590</v>
      </c>
      <c r="B2698" s="79" t="s">
        <v>5591</v>
      </c>
    </row>
    <row r="2699" customFormat="false" ht="12" hidden="false" customHeight="false" outlineLevel="0" collapsed="false">
      <c r="A2699" s="79" t="s">
        <v>5592</v>
      </c>
      <c r="B2699" s="79" t="s">
        <v>5593</v>
      </c>
    </row>
    <row r="2700" customFormat="false" ht="12" hidden="false" customHeight="false" outlineLevel="0" collapsed="false">
      <c r="A2700" s="79" t="s">
        <v>5594</v>
      </c>
      <c r="B2700" s="79" t="s">
        <v>5595</v>
      </c>
    </row>
    <row r="2701" customFormat="false" ht="12" hidden="false" customHeight="false" outlineLevel="0" collapsed="false">
      <c r="A2701" s="79" t="s">
        <v>5596</v>
      </c>
      <c r="B2701" s="79" t="s">
        <v>5597</v>
      </c>
    </row>
    <row r="2702" customFormat="false" ht="12" hidden="false" customHeight="false" outlineLevel="0" collapsed="false">
      <c r="A2702" s="79" t="s">
        <v>5598</v>
      </c>
      <c r="B2702" s="79" t="s">
        <v>5599</v>
      </c>
    </row>
    <row r="2703" customFormat="false" ht="12" hidden="false" customHeight="false" outlineLevel="0" collapsed="false">
      <c r="A2703" s="79" t="s">
        <v>5600</v>
      </c>
      <c r="B2703" s="79" t="s">
        <v>5601</v>
      </c>
    </row>
    <row r="2704" customFormat="false" ht="12" hidden="false" customHeight="false" outlineLevel="0" collapsed="false">
      <c r="A2704" s="79" t="s">
        <v>5602</v>
      </c>
      <c r="B2704" s="79" t="s">
        <v>5603</v>
      </c>
    </row>
    <row r="2705" customFormat="false" ht="12" hidden="false" customHeight="false" outlineLevel="0" collapsed="false">
      <c r="A2705" s="79" t="s">
        <v>5604</v>
      </c>
      <c r="B2705" s="79" t="s">
        <v>5605</v>
      </c>
    </row>
    <row r="2706" customFormat="false" ht="12" hidden="false" customHeight="false" outlineLevel="0" collapsed="false">
      <c r="A2706" s="79" t="s">
        <v>5606</v>
      </c>
      <c r="B2706" s="79" t="s">
        <v>5607</v>
      </c>
    </row>
    <row r="2707" customFormat="false" ht="12" hidden="false" customHeight="false" outlineLevel="0" collapsed="false">
      <c r="A2707" s="79" t="s">
        <v>5608</v>
      </c>
      <c r="B2707" s="79" t="s">
        <v>5609</v>
      </c>
    </row>
    <row r="2708" customFormat="false" ht="12" hidden="false" customHeight="false" outlineLevel="0" collapsed="false">
      <c r="A2708" s="79" t="s">
        <v>5610</v>
      </c>
      <c r="B2708" s="79" t="s">
        <v>5611</v>
      </c>
    </row>
    <row r="2709" customFormat="false" ht="12" hidden="false" customHeight="false" outlineLevel="0" collapsed="false">
      <c r="A2709" s="79" t="s">
        <v>5612</v>
      </c>
      <c r="B2709" s="79" t="s">
        <v>5613</v>
      </c>
    </row>
    <row r="2710" customFormat="false" ht="12" hidden="false" customHeight="false" outlineLevel="0" collapsed="false">
      <c r="A2710" s="79" t="s">
        <v>5614</v>
      </c>
      <c r="B2710" s="79" t="s">
        <v>5615</v>
      </c>
    </row>
    <row r="2711" customFormat="false" ht="12" hidden="false" customHeight="false" outlineLevel="0" collapsed="false">
      <c r="A2711" s="79" t="s">
        <v>5616</v>
      </c>
      <c r="B2711" s="79" t="s">
        <v>5617</v>
      </c>
    </row>
    <row r="2712" customFormat="false" ht="12" hidden="false" customHeight="false" outlineLevel="0" collapsed="false">
      <c r="A2712" s="79" t="s">
        <v>5618</v>
      </c>
      <c r="B2712" s="79" t="s">
        <v>5619</v>
      </c>
    </row>
    <row r="2713" customFormat="false" ht="12" hidden="false" customHeight="false" outlineLevel="0" collapsed="false">
      <c r="A2713" s="79" t="s">
        <v>5620</v>
      </c>
      <c r="B2713" s="79" t="s">
        <v>5621</v>
      </c>
    </row>
    <row r="2714" customFormat="false" ht="12" hidden="false" customHeight="false" outlineLevel="0" collapsed="false">
      <c r="A2714" s="79" t="s">
        <v>5622</v>
      </c>
      <c r="B2714" s="79" t="s">
        <v>5623</v>
      </c>
    </row>
    <row r="2715" customFormat="false" ht="12" hidden="false" customHeight="false" outlineLevel="0" collapsed="false">
      <c r="A2715" s="79" t="s">
        <v>5624</v>
      </c>
      <c r="B2715" s="79" t="s">
        <v>5625</v>
      </c>
    </row>
    <row r="2716" customFormat="false" ht="12" hidden="false" customHeight="false" outlineLevel="0" collapsed="false">
      <c r="A2716" s="79" t="s">
        <v>5626</v>
      </c>
      <c r="B2716" s="79" t="s">
        <v>5627</v>
      </c>
    </row>
    <row r="2717" customFormat="false" ht="12" hidden="false" customHeight="false" outlineLevel="0" collapsed="false">
      <c r="A2717" s="79" t="s">
        <v>5628</v>
      </c>
      <c r="B2717" s="79" t="s">
        <v>5629</v>
      </c>
    </row>
    <row r="2718" customFormat="false" ht="12" hidden="false" customHeight="false" outlineLevel="0" collapsed="false">
      <c r="A2718" s="79" t="s">
        <v>5630</v>
      </c>
      <c r="B2718" s="79" t="s">
        <v>5631</v>
      </c>
    </row>
    <row r="2719" customFormat="false" ht="12" hidden="false" customHeight="false" outlineLevel="0" collapsed="false">
      <c r="A2719" s="79" t="s">
        <v>5632</v>
      </c>
      <c r="B2719" s="79" t="s">
        <v>5633</v>
      </c>
    </row>
    <row r="2720" customFormat="false" ht="12" hidden="false" customHeight="false" outlineLevel="0" collapsed="false">
      <c r="A2720" s="79" t="s">
        <v>5634</v>
      </c>
      <c r="B2720" s="79" t="s">
        <v>5635</v>
      </c>
    </row>
    <row r="2721" customFormat="false" ht="12" hidden="false" customHeight="false" outlineLevel="0" collapsed="false">
      <c r="A2721" s="79" t="s">
        <v>5636</v>
      </c>
      <c r="B2721" s="79" t="s">
        <v>5637</v>
      </c>
    </row>
    <row r="2722" customFormat="false" ht="12" hidden="false" customHeight="false" outlineLevel="0" collapsed="false">
      <c r="A2722" s="79" t="s">
        <v>5638</v>
      </c>
      <c r="B2722" s="79" t="s">
        <v>5639</v>
      </c>
    </row>
    <row r="2723" customFormat="false" ht="12" hidden="false" customHeight="false" outlineLevel="0" collapsed="false">
      <c r="A2723" s="79" t="s">
        <v>5640</v>
      </c>
      <c r="B2723" s="79" t="s">
        <v>5641</v>
      </c>
    </row>
    <row r="2724" customFormat="false" ht="12" hidden="false" customHeight="false" outlineLevel="0" collapsed="false">
      <c r="A2724" s="79" t="s">
        <v>5642</v>
      </c>
      <c r="B2724" s="79" t="s">
        <v>5643</v>
      </c>
    </row>
    <row r="2725" customFormat="false" ht="12" hidden="false" customHeight="false" outlineLevel="0" collapsed="false">
      <c r="A2725" s="79" t="s">
        <v>5644</v>
      </c>
      <c r="B2725" s="79" t="s">
        <v>5645</v>
      </c>
    </row>
    <row r="2726" customFormat="false" ht="12" hidden="false" customHeight="false" outlineLevel="0" collapsed="false">
      <c r="A2726" s="79" t="s">
        <v>5646</v>
      </c>
      <c r="B2726" s="79" t="s">
        <v>5647</v>
      </c>
    </row>
    <row r="2727" customFormat="false" ht="12" hidden="false" customHeight="false" outlineLevel="0" collapsed="false">
      <c r="A2727" s="79" t="s">
        <v>5648</v>
      </c>
      <c r="B2727" s="79" t="s">
        <v>5649</v>
      </c>
    </row>
    <row r="2728" customFormat="false" ht="12" hidden="false" customHeight="false" outlineLevel="0" collapsed="false">
      <c r="A2728" s="79" t="s">
        <v>5650</v>
      </c>
      <c r="B2728" s="79" t="s">
        <v>5651</v>
      </c>
    </row>
    <row r="2729" customFormat="false" ht="12" hidden="false" customHeight="false" outlineLevel="0" collapsed="false">
      <c r="A2729" s="79" t="s">
        <v>5652</v>
      </c>
      <c r="B2729" s="79" t="s">
        <v>5653</v>
      </c>
    </row>
    <row r="2730" customFormat="false" ht="12" hidden="false" customHeight="false" outlineLevel="0" collapsed="false">
      <c r="A2730" s="79" t="s">
        <v>5654</v>
      </c>
      <c r="B2730" s="79" t="s">
        <v>5655</v>
      </c>
    </row>
    <row r="2731" customFormat="false" ht="12" hidden="false" customHeight="false" outlineLevel="0" collapsed="false">
      <c r="A2731" s="79" t="s">
        <v>5656</v>
      </c>
      <c r="B2731" s="79" t="s">
        <v>5657</v>
      </c>
    </row>
    <row r="2732" customFormat="false" ht="12" hidden="false" customHeight="false" outlineLevel="0" collapsed="false">
      <c r="A2732" s="79" t="s">
        <v>5658</v>
      </c>
      <c r="B2732" s="79" t="s">
        <v>5659</v>
      </c>
    </row>
    <row r="2733" customFormat="false" ht="12" hidden="false" customHeight="false" outlineLevel="0" collapsed="false">
      <c r="A2733" s="79" t="s">
        <v>5660</v>
      </c>
      <c r="B2733" s="79" t="s">
        <v>5661</v>
      </c>
    </row>
    <row r="2734" customFormat="false" ht="12" hidden="false" customHeight="false" outlineLevel="0" collapsed="false">
      <c r="A2734" s="79" t="s">
        <v>5662</v>
      </c>
      <c r="B2734" s="79" t="s">
        <v>5663</v>
      </c>
    </row>
    <row r="2735" customFormat="false" ht="12" hidden="false" customHeight="false" outlineLevel="0" collapsed="false">
      <c r="A2735" s="79" t="s">
        <v>5664</v>
      </c>
      <c r="B2735" s="79" t="s">
        <v>5665</v>
      </c>
    </row>
    <row r="2736" customFormat="false" ht="12" hidden="false" customHeight="false" outlineLevel="0" collapsed="false">
      <c r="A2736" s="79" t="s">
        <v>5666</v>
      </c>
      <c r="B2736" s="79" t="s">
        <v>5667</v>
      </c>
    </row>
    <row r="2737" customFormat="false" ht="12" hidden="false" customHeight="false" outlineLevel="0" collapsed="false">
      <c r="A2737" s="79" t="s">
        <v>5668</v>
      </c>
      <c r="B2737" s="79" t="s">
        <v>5669</v>
      </c>
    </row>
    <row r="2738" customFormat="false" ht="12" hidden="false" customHeight="false" outlineLevel="0" collapsed="false">
      <c r="A2738" s="79" t="s">
        <v>5670</v>
      </c>
      <c r="B2738" s="79" t="s">
        <v>5671</v>
      </c>
    </row>
    <row r="2739" customFormat="false" ht="12" hidden="false" customHeight="false" outlineLevel="0" collapsed="false">
      <c r="A2739" s="79" t="s">
        <v>5672</v>
      </c>
      <c r="B2739" s="79" t="s">
        <v>5673</v>
      </c>
    </row>
    <row r="2740" customFormat="false" ht="12" hidden="false" customHeight="false" outlineLevel="0" collapsed="false">
      <c r="A2740" s="79" t="s">
        <v>5674</v>
      </c>
      <c r="B2740" s="79" t="s">
        <v>5675</v>
      </c>
    </row>
    <row r="2741" customFormat="false" ht="12" hidden="false" customHeight="false" outlineLevel="0" collapsed="false">
      <c r="A2741" s="79" t="s">
        <v>5676</v>
      </c>
      <c r="B2741" s="79" t="s">
        <v>5677</v>
      </c>
    </row>
    <row r="2742" customFormat="false" ht="12" hidden="false" customHeight="false" outlineLevel="0" collapsed="false">
      <c r="A2742" s="79" t="s">
        <v>5678</v>
      </c>
      <c r="B2742" s="79" t="s">
        <v>5679</v>
      </c>
    </row>
    <row r="2743" customFormat="false" ht="12" hidden="false" customHeight="false" outlineLevel="0" collapsed="false">
      <c r="A2743" s="79" t="s">
        <v>5680</v>
      </c>
      <c r="B2743" s="79" t="s">
        <v>5681</v>
      </c>
    </row>
    <row r="2744" customFormat="false" ht="12" hidden="false" customHeight="false" outlineLevel="0" collapsed="false">
      <c r="A2744" s="79" t="s">
        <v>5682</v>
      </c>
      <c r="B2744" s="79" t="s">
        <v>5683</v>
      </c>
    </row>
    <row r="2745" customFormat="false" ht="12" hidden="false" customHeight="false" outlineLevel="0" collapsed="false">
      <c r="A2745" s="80" t="s">
        <v>5684</v>
      </c>
      <c r="B2745" s="80" t="s">
        <v>5685</v>
      </c>
    </row>
    <row r="2746" customFormat="false" ht="12" hidden="false" customHeight="false" outlineLevel="0" collapsed="false">
      <c r="A2746" s="79" t="s">
        <v>5686</v>
      </c>
      <c r="B2746" s="79" t="s">
        <v>5687</v>
      </c>
    </row>
    <row r="2747" customFormat="false" ht="12" hidden="false" customHeight="false" outlineLevel="0" collapsed="false">
      <c r="A2747" s="80" t="s">
        <v>241</v>
      </c>
      <c r="B2747" s="80" t="s">
        <v>5688</v>
      </c>
    </row>
    <row r="2748" customFormat="false" ht="12" hidden="false" customHeight="false" outlineLevel="0" collapsed="false">
      <c r="A2748" s="79" t="s">
        <v>5689</v>
      </c>
      <c r="B2748" s="79" t="s">
        <v>5690</v>
      </c>
    </row>
    <row r="2749" customFormat="false" ht="12" hidden="false" customHeight="false" outlineLevel="0" collapsed="false">
      <c r="A2749" s="79" t="s">
        <v>5691</v>
      </c>
      <c r="B2749" s="79" t="s">
        <v>5692</v>
      </c>
    </row>
    <row r="2750" customFormat="false" ht="12" hidden="false" customHeight="false" outlineLevel="0" collapsed="false">
      <c r="A2750" s="79" t="s">
        <v>5693</v>
      </c>
      <c r="B2750" s="79" t="s">
        <v>5694</v>
      </c>
    </row>
    <row r="2751" customFormat="false" ht="12" hidden="false" customHeight="false" outlineLevel="0" collapsed="false">
      <c r="A2751" s="79" t="s">
        <v>5695</v>
      </c>
      <c r="B2751" s="79" t="s">
        <v>5696</v>
      </c>
    </row>
    <row r="2752" customFormat="false" ht="12" hidden="false" customHeight="false" outlineLevel="0" collapsed="false">
      <c r="A2752" s="79" t="s">
        <v>5697</v>
      </c>
      <c r="B2752" s="79" t="s">
        <v>5698</v>
      </c>
    </row>
    <row r="2753" customFormat="false" ht="12" hidden="false" customHeight="false" outlineLevel="0" collapsed="false">
      <c r="A2753" s="79" t="s">
        <v>5699</v>
      </c>
      <c r="B2753" s="79" t="s">
        <v>5700</v>
      </c>
    </row>
    <row r="2754" customFormat="false" ht="12" hidden="false" customHeight="false" outlineLevel="0" collapsed="false">
      <c r="A2754" s="79" t="s">
        <v>5701</v>
      </c>
      <c r="B2754" s="79" t="s">
        <v>5702</v>
      </c>
    </row>
    <row r="2755" customFormat="false" ht="12" hidden="false" customHeight="false" outlineLevel="0" collapsed="false">
      <c r="A2755" s="79" t="s">
        <v>5703</v>
      </c>
      <c r="B2755" s="79" t="s">
        <v>5704</v>
      </c>
    </row>
    <row r="2756" customFormat="false" ht="12" hidden="false" customHeight="false" outlineLevel="0" collapsed="false">
      <c r="A2756" s="79" t="s">
        <v>254</v>
      </c>
      <c r="B2756" s="79" t="s">
        <v>5705</v>
      </c>
    </row>
    <row r="2757" customFormat="false" ht="12" hidden="false" customHeight="false" outlineLevel="0" collapsed="false">
      <c r="A2757" s="79" t="s">
        <v>5706</v>
      </c>
      <c r="B2757" s="79" t="s">
        <v>5707</v>
      </c>
    </row>
    <row r="2758" customFormat="false" ht="12" hidden="false" customHeight="false" outlineLevel="0" collapsed="false">
      <c r="A2758" s="79" t="s">
        <v>113</v>
      </c>
      <c r="B2758" s="79" t="s">
        <v>5708</v>
      </c>
    </row>
    <row r="2759" customFormat="false" ht="12" hidden="false" customHeight="false" outlineLevel="0" collapsed="false">
      <c r="A2759" s="79" t="s">
        <v>5709</v>
      </c>
      <c r="B2759" s="79" t="s">
        <v>5710</v>
      </c>
    </row>
    <row r="2760" customFormat="false" ht="12" hidden="false" customHeight="false" outlineLevel="0" collapsed="false">
      <c r="A2760" s="79" t="s">
        <v>5711</v>
      </c>
      <c r="B2760" s="79" t="s">
        <v>5712</v>
      </c>
    </row>
    <row r="2761" customFormat="false" ht="12" hidden="false" customHeight="false" outlineLevel="0" collapsed="false">
      <c r="A2761" s="80" t="s">
        <v>5713</v>
      </c>
      <c r="B2761" s="80" t="s">
        <v>5714</v>
      </c>
    </row>
    <row r="2762" customFormat="false" ht="12" hidden="false" customHeight="false" outlineLevel="0" collapsed="false">
      <c r="A2762" s="79" t="s">
        <v>5715</v>
      </c>
      <c r="B2762" s="79" t="s">
        <v>5716</v>
      </c>
    </row>
    <row r="2763" customFormat="false" ht="12" hidden="false" customHeight="false" outlineLevel="0" collapsed="false">
      <c r="A2763" s="79" t="s">
        <v>5717</v>
      </c>
      <c r="B2763" s="79" t="s">
        <v>5718</v>
      </c>
    </row>
    <row r="2764" customFormat="false" ht="12" hidden="false" customHeight="false" outlineLevel="0" collapsed="false">
      <c r="A2764" s="79" t="s">
        <v>5719</v>
      </c>
      <c r="B2764" s="79" t="s">
        <v>5720</v>
      </c>
    </row>
    <row r="2765" customFormat="false" ht="12" hidden="false" customHeight="false" outlineLevel="0" collapsed="false">
      <c r="A2765" s="79" t="s">
        <v>5721</v>
      </c>
      <c r="B2765" s="79" t="s">
        <v>5722</v>
      </c>
    </row>
    <row r="2766" customFormat="false" ht="12" hidden="false" customHeight="false" outlineLevel="0" collapsed="false">
      <c r="A2766" s="79" t="s">
        <v>5723</v>
      </c>
      <c r="B2766" s="79" t="s">
        <v>5724</v>
      </c>
    </row>
    <row r="2767" customFormat="false" ht="12" hidden="false" customHeight="false" outlineLevel="0" collapsed="false">
      <c r="A2767" s="79" t="s">
        <v>5725</v>
      </c>
      <c r="B2767" s="79" t="s">
        <v>5726</v>
      </c>
    </row>
    <row r="2768" customFormat="false" ht="12" hidden="false" customHeight="false" outlineLevel="0" collapsed="false">
      <c r="A2768" s="79" t="s">
        <v>5727</v>
      </c>
      <c r="B2768" s="79" t="s">
        <v>5728</v>
      </c>
    </row>
    <row r="2769" customFormat="false" ht="12" hidden="false" customHeight="false" outlineLevel="0" collapsed="false">
      <c r="A2769" s="79" t="s">
        <v>5729</v>
      </c>
      <c r="B2769" s="79" t="s">
        <v>5730</v>
      </c>
    </row>
    <row r="2770" customFormat="false" ht="12" hidden="false" customHeight="false" outlineLevel="0" collapsed="false">
      <c r="A2770" s="79" t="s">
        <v>5731</v>
      </c>
      <c r="B2770" s="79" t="s">
        <v>5732</v>
      </c>
    </row>
    <row r="2771" customFormat="false" ht="12" hidden="false" customHeight="false" outlineLevel="0" collapsed="false">
      <c r="A2771" s="79" t="s">
        <v>5733</v>
      </c>
      <c r="B2771" s="79" t="s">
        <v>5734</v>
      </c>
    </row>
    <row r="2772" customFormat="false" ht="12" hidden="false" customHeight="false" outlineLevel="0" collapsed="false">
      <c r="A2772" s="79" t="s">
        <v>5735</v>
      </c>
      <c r="B2772" s="79" t="s">
        <v>5736</v>
      </c>
    </row>
    <row r="2773" customFormat="false" ht="12" hidden="false" customHeight="false" outlineLevel="0" collapsed="false">
      <c r="A2773" s="79" t="s">
        <v>5737</v>
      </c>
      <c r="B2773" s="79" t="s">
        <v>5738</v>
      </c>
    </row>
    <row r="2774" customFormat="false" ht="12" hidden="false" customHeight="false" outlineLevel="0" collapsed="false">
      <c r="A2774" s="79" t="s">
        <v>5739</v>
      </c>
      <c r="B2774" s="79" t="s">
        <v>5740</v>
      </c>
    </row>
    <row r="2775" customFormat="false" ht="12" hidden="false" customHeight="false" outlineLevel="0" collapsed="false">
      <c r="A2775" s="79" t="s">
        <v>5741</v>
      </c>
      <c r="B2775" s="79" t="s">
        <v>5742</v>
      </c>
    </row>
    <row r="2776" customFormat="false" ht="12" hidden="false" customHeight="false" outlineLevel="0" collapsed="false">
      <c r="A2776" s="79" t="s">
        <v>5743</v>
      </c>
      <c r="B2776" s="79" t="s">
        <v>5744</v>
      </c>
    </row>
    <row r="2777" customFormat="false" ht="12" hidden="false" customHeight="false" outlineLevel="0" collapsed="false">
      <c r="A2777" s="79" t="s">
        <v>5745</v>
      </c>
      <c r="B2777" s="79" t="s">
        <v>5746</v>
      </c>
    </row>
    <row r="2778" customFormat="false" ht="12" hidden="false" customHeight="false" outlineLevel="0" collapsed="false">
      <c r="A2778" s="79" t="s">
        <v>5747</v>
      </c>
      <c r="B2778" s="79" t="s">
        <v>5748</v>
      </c>
    </row>
    <row r="2779" customFormat="false" ht="12" hidden="false" customHeight="false" outlineLevel="0" collapsed="false">
      <c r="A2779" s="79" t="s">
        <v>5749</v>
      </c>
      <c r="B2779" s="79" t="s">
        <v>5750</v>
      </c>
    </row>
    <row r="2780" customFormat="false" ht="12" hidden="false" customHeight="false" outlineLevel="0" collapsed="false">
      <c r="A2780" s="79" t="s">
        <v>5751</v>
      </c>
      <c r="B2780" s="79" t="s">
        <v>5752</v>
      </c>
    </row>
    <row r="2781" customFormat="false" ht="12" hidden="false" customHeight="false" outlineLevel="0" collapsed="false">
      <c r="A2781" s="79" t="s">
        <v>5753</v>
      </c>
      <c r="B2781" s="79" t="s">
        <v>5754</v>
      </c>
    </row>
    <row r="2782" customFormat="false" ht="12" hidden="false" customHeight="false" outlineLevel="0" collapsed="false">
      <c r="A2782" s="79" t="s">
        <v>5755</v>
      </c>
      <c r="B2782" s="79" t="s">
        <v>5756</v>
      </c>
    </row>
    <row r="2783" customFormat="false" ht="12" hidden="false" customHeight="false" outlineLevel="0" collapsed="false">
      <c r="A2783" s="79" t="s">
        <v>5757</v>
      </c>
      <c r="B2783" s="79" t="s">
        <v>5758</v>
      </c>
    </row>
    <row r="2784" customFormat="false" ht="12" hidden="false" customHeight="false" outlineLevel="0" collapsed="false">
      <c r="A2784" s="79" t="s">
        <v>5759</v>
      </c>
      <c r="B2784" s="79" t="s">
        <v>5760</v>
      </c>
    </row>
    <row r="2785" customFormat="false" ht="12" hidden="false" customHeight="false" outlineLevel="0" collapsed="false">
      <c r="A2785" s="79" t="s">
        <v>5761</v>
      </c>
      <c r="B2785" s="79" t="s">
        <v>5762</v>
      </c>
    </row>
    <row r="2786" customFormat="false" ht="12" hidden="false" customHeight="false" outlineLevel="0" collapsed="false">
      <c r="A2786" s="79" t="s">
        <v>5763</v>
      </c>
      <c r="B2786" s="79" t="s">
        <v>5764</v>
      </c>
    </row>
    <row r="2787" customFormat="false" ht="12" hidden="false" customHeight="false" outlineLevel="0" collapsed="false">
      <c r="A2787" s="79" t="s">
        <v>5765</v>
      </c>
      <c r="B2787" s="79" t="s">
        <v>5766</v>
      </c>
    </row>
    <row r="2788" customFormat="false" ht="12" hidden="false" customHeight="false" outlineLevel="0" collapsed="false">
      <c r="A2788" s="79" t="s">
        <v>5767</v>
      </c>
      <c r="B2788" s="79" t="s">
        <v>5768</v>
      </c>
    </row>
    <row r="2789" customFormat="false" ht="12" hidden="false" customHeight="false" outlineLevel="0" collapsed="false">
      <c r="A2789" s="79" t="s">
        <v>5769</v>
      </c>
      <c r="B2789" s="79" t="s">
        <v>5770</v>
      </c>
    </row>
    <row r="2790" customFormat="false" ht="12" hidden="false" customHeight="false" outlineLevel="0" collapsed="false">
      <c r="A2790" s="79" t="s">
        <v>5771</v>
      </c>
      <c r="B2790" s="79" t="s">
        <v>5772</v>
      </c>
    </row>
    <row r="2791" customFormat="false" ht="12" hidden="false" customHeight="false" outlineLevel="0" collapsed="false">
      <c r="A2791" s="79" t="s">
        <v>5773</v>
      </c>
      <c r="B2791" s="79" t="s">
        <v>5774</v>
      </c>
    </row>
    <row r="2792" customFormat="false" ht="12" hidden="false" customHeight="false" outlineLevel="0" collapsed="false">
      <c r="A2792" s="79" t="s">
        <v>5775</v>
      </c>
      <c r="B2792" s="79" t="s">
        <v>5776</v>
      </c>
    </row>
    <row r="2793" customFormat="false" ht="12" hidden="false" customHeight="false" outlineLevel="0" collapsed="false">
      <c r="A2793" s="79" t="s">
        <v>5777</v>
      </c>
      <c r="B2793" s="79" t="s">
        <v>5778</v>
      </c>
    </row>
    <row r="2794" customFormat="false" ht="12" hidden="false" customHeight="false" outlineLevel="0" collapsed="false">
      <c r="A2794" s="79" t="s">
        <v>5779</v>
      </c>
      <c r="B2794" s="79" t="s">
        <v>5780</v>
      </c>
    </row>
    <row r="2795" customFormat="false" ht="12" hidden="false" customHeight="false" outlineLevel="0" collapsed="false">
      <c r="A2795" s="79" t="s">
        <v>5781</v>
      </c>
      <c r="B2795" s="79" t="s">
        <v>5782</v>
      </c>
    </row>
    <row r="2796" customFormat="false" ht="12" hidden="false" customHeight="false" outlineLevel="0" collapsed="false">
      <c r="A2796" s="79" t="s">
        <v>5783</v>
      </c>
      <c r="B2796" s="79" t="s">
        <v>5784</v>
      </c>
    </row>
    <row r="2797" customFormat="false" ht="12" hidden="false" customHeight="false" outlineLevel="0" collapsed="false">
      <c r="A2797" s="79" t="s">
        <v>5785</v>
      </c>
      <c r="B2797" s="79" t="s">
        <v>5786</v>
      </c>
    </row>
    <row r="2798" customFormat="false" ht="12" hidden="false" customHeight="false" outlineLevel="0" collapsed="false">
      <c r="A2798" s="79" t="s">
        <v>5787</v>
      </c>
      <c r="B2798" s="79" t="s">
        <v>5788</v>
      </c>
    </row>
    <row r="2799" customFormat="false" ht="12" hidden="false" customHeight="false" outlineLevel="0" collapsed="false">
      <c r="A2799" s="79" t="s">
        <v>5789</v>
      </c>
      <c r="B2799" s="79" t="s">
        <v>5790</v>
      </c>
    </row>
    <row r="2800" customFormat="false" ht="12" hidden="false" customHeight="false" outlineLevel="0" collapsed="false">
      <c r="A2800" s="79" t="s">
        <v>5791</v>
      </c>
      <c r="B2800" s="79" t="s">
        <v>5792</v>
      </c>
    </row>
    <row r="2801" customFormat="false" ht="12" hidden="false" customHeight="false" outlineLevel="0" collapsed="false">
      <c r="A2801" s="79" t="s">
        <v>5793</v>
      </c>
      <c r="B2801" s="79" t="s">
        <v>5794</v>
      </c>
    </row>
    <row r="2802" customFormat="false" ht="12" hidden="false" customHeight="false" outlineLevel="0" collapsed="false">
      <c r="A2802" s="79" t="s">
        <v>5795</v>
      </c>
      <c r="B2802" s="79" t="s">
        <v>5796</v>
      </c>
    </row>
    <row r="2803" customFormat="false" ht="12" hidden="false" customHeight="false" outlineLevel="0" collapsed="false">
      <c r="A2803" s="79" t="s">
        <v>5797</v>
      </c>
      <c r="B2803" s="79" t="s">
        <v>5798</v>
      </c>
    </row>
    <row r="2804" customFormat="false" ht="12" hidden="false" customHeight="false" outlineLevel="0" collapsed="false">
      <c r="A2804" s="79" t="s">
        <v>5799</v>
      </c>
      <c r="B2804" s="79" t="s">
        <v>5800</v>
      </c>
    </row>
    <row r="2805" customFormat="false" ht="12" hidden="false" customHeight="false" outlineLevel="0" collapsed="false">
      <c r="A2805" s="79" t="s">
        <v>5801</v>
      </c>
      <c r="B2805" s="79" t="s">
        <v>5802</v>
      </c>
    </row>
    <row r="2806" customFormat="false" ht="12" hidden="false" customHeight="false" outlineLevel="0" collapsed="false">
      <c r="A2806" s="79" t="s">
        <v>5803</v>
      </c>
      <c r="B2806" s="79" t="s">
        <v>5804</v>
      </c>
    </row>
    <row r="2807" customFormat="false" ht="12" hidden="false" customHeight="false" outlineLevel="0" collapsed="false">
      <c r="A2807" s="79" t="s">
        <v>5805</v>
      </c>
      <c r="B2807" s="79" t="s">
        <v>5806</v>
      </c>
    </row>
    <row r="2808" customFormat="false" ht="12" hidden="false" customHeight="false" outlineLevel="0" collapsed="false">
      <c r="A2808" s="79" t="s">
        <v>5807</v>
      </c>
      <c r="B2808" s="79" t="s">
        <v>5808</v>
      </c>
    </row>
    <row r="2809" customFormat="false" ht="12" hidden="false" customHeight="false" outlineLevel="0" collapsed="false">
      <c r="A2809" s="79" t="s">
        <v>5809</v>
      </c>
      <c r="B2809" s="79" t="s">
        <v>5810</v>
      </c>
    </row>
    <row r="2810" customFormat="false" ht="12" hidden="false" customHeight="false" outlineLevel="0" collapsed="false">
      <c r="A2810" s="79" t="s">
        <v>5811</v>
      </c>
      <c r="B2810" s="79" t="s">
        <v>5812</v>
      </c>
    </row>
    <row r="2811" customFormat="false" ht="12" hidden="false" customHeight="false" outlineLevel="0" collapsed="false">
      <c r="A2811" s="79" t="s">
        <v>5813</v>
      </c>
      <c r="B2811" s="79" t="s">
        <v>5814</v>
      </c>
    </row>
    <row r="2812" customFormat="false" ht="12" hidden="false" customHeight="false" outlineLevel="0" collapsed="false">
      <c r="A2812" s="79" t="s">
        <v>5815</v>
      </c>
      <c r="B2812" s="79" t="s">
        <v>5816</v>
      </c>
    </row>
    <row r="2813" customFormat="false" ht="12" hidden="false" customHeight="false" outlineLevel="0" collapsed="false">
      <c r="A2813" s="79" t="s">
        <v>5817</v>
      </c>
      <c r="B2813" s="79" t="s">
        <v>5818</v>
      </c>
    </row>
    <row r="2814" customFormat="false" ht="12" hidden="false" customHeight="false" outlineLevel="0" collapsed="false">
      <c r="A2814" s="79" t="s">
        <v>5819</v>
      </c>
      <c r="B2814" s="79" t="s">
        <v>5820</v>
      </c>
    </row>
    <row r="2815" customFormat="false" ht="12" hidden="false" customHeight="false" outlineLevel="0" collapsed="false">
      <c r="A2815" s="79" t="s">
        <v>5821</v>
      </c>
      <c r="B2815" s="79" t="s">
        <v>5822</v>
      </c>
    </row>
    <row r="2816" customFormat="false" ht="12" hidden="false" customHeight="false" outlineLevel="0" collapsed="false">
      <c r="A2816" s="79" t="s">
        <v>5823</v>
      </c>
      <c r="B2816" s="79" t="s">
        <v>5824</v>
      </c>
    </row>
    <row r="2817" customFormat="false" ht="12" hidden="false" customHeight="false" outlineLevel="0" collapsed="false">
      <c r="A2817" s="79" t="s">
        <v>5825</v>
      </c>
      <c r="B2817" s="79" t="s">
        <v>5826</v>
      </c>
    </row>
    <row r="2818" customFormat="false" ht="12" hidden="false" customHeight="false" outlineLevel="0" collapsed="false">
      <c r="A2818" s="79" t="s">
        <v>5827</v>
      </c>
      <c r="B2818" s="79" t="s">
        <v>5828</v>
      </c>
    </row>
    <row r="2819" customFormat="false" ht="12" hidden="false" customHeight="false" outlineLevel="0" collapsed="false">
      <c r="A2819" s="79" t="s">
        <v>5829</v>
      </c>
      <c r="B2819" s="79" t="s">
        <v>5830</v>
      </c>
    </row>
    <row r="2820" customFormat="false" ht="12" hidden="false" customHeight="false" outlineLevel="0" collapsed="false">
      <c r="A2820" s="79" t="s">
        <v>5831</v>
      </c>
      <c r="B2820" s="79" t="s">
        <v>5832</v>
      </c>
    </row>
    <row r="2821" customFormat="false" ht="12" hidden="false" customHeight="false" outlineLevel="0" collapsed="false">
      <c r="A2821" s="79" t="s">
        <v>5833</v>
      </c>
      <c r="B2821" s="79" t="s">
        <v>5834</v>
      </c>
    </row>
    <row r="2822" customFormat="false" ht="12" hidden="false" customHeight="false" outlineLevel="0" collapsed="false">
      <c r="A2822" s="79" t="s">
        <v>5835</v>
      </c>
      <c r="B2822" s="79" t="s">
        <v>5836</v>
      </c>
    </row>
    <row r="2823" customFormat="false" ht="12" hidden="false" customHeight="false" outlineLevel="0" collapsed="false">
      <c r="A2823" s="79" t="s">
        <v>5837</v>
      </c>
      <c r="B2823" s="79" t="s">
        <v>5838</v>
      </c>
    </row>
    <row r="2824" customFormat="false" ht="12" hidden="false" customHeight="false" outlineLevel="0" collapsed="false">
      <c r="A2824" s="79" t="s">
        <v>83</v>
      </c>
      <c r="B2824" s="79" t="s">
        <v>5839</v>
      </c>
    </row>
    <row r="2825" customFormat="false" ht="12" hidden="false" customHeight="false" outlineLevel="0" collapsed="false">
      <c r="A2825" s="79" t="s">
        <v>5840</v>
      </c>
      <c r="B2825" s="79" t="s">
        <v>5841</v>
      </c>
    </row>
    <row r="2826" customFormat="false" ht="12" hidden="false" customHeight="false" outlineLevel="0" collapsed="false">
      <c r="A2826" s="80" t="s">
        <v>5842</v>
      </c>
      <c r="B2826" s="80" t="s">
        <v>5843</v>
      </c>
    </row>
    <row r="2827" customFormat="false" ht="12" hidden="false" customHeight="false" outlineLevel="0" collapsed="false">
      <c r="A2827" s="79" t="s">
        <v>5844</v>
      </c>
      <c r="B2827" s="79" t="s">
        <v>5845</v>
      </c>
    </row>
    <row r="2828" customFormat="false" ht="12" hidden="false" customHeight="false" outlineLevel="0" collapsed="false">
      <c r="A2828" s="79" t="s">
        <v>5846</v>
      </c>
      <c r="B2828" s="79" t="s">
        <v>5847</v>
      </c>
    </row>
    <row r="2829" customFormat="false" ht="12" hidden="false" customHeight="false" outlineLevel="0" collapsed="false">
      <c r="A2829" s="79" t="s">
        <v>5848</v>
      </c>
      <c r="B2829" s="79" t="s">
        <v>5849</v>
      </c>
    </row>
    <row r="2830" customFormat="false" ht="12" hidden="false" customHeight="false" outlineLevel="0" collapsed="false">
      <c r="A2830" s="79" t="s">
        <v>5850</v>
      </c>
      <c r="B2830" s="79" t="s">
        <v>5851</v>
      </c>
    </row>
    <row r="2831" customFormat="false" ht="12" hidden="false" customHeight="false" outlineLevel="0" collapsed="false">
      <c r="A2831" s="79" t="s">
        <v>210</v>
      </c>
      <c r="B2831" s="79" t="s">
        <v>5852</v>
      </c>
    </row>
    <row r="2832" customFormat="false" ht="12" hidden="false" customHeight="false" outlineLevel="0" collapsed="false">
      <c r="A2832" s="79" t="s">
        <v>5853</v>
      </c>
      <c r="B2832" s="79" t="s">
        <v>5854</v>
      </c>
    </row>
    <row r="2833" customFormat="false" ht="12" hidden="false" customHeight="false" outlineLevel="0" collapsed="false">
      <c r="A2833" s="79" t="s">
        <v>5855</v>
      </c>
      <c r="B2833" s="79" t="s">
        <v>5856</v>
      </c>
    </row>
    <row r="2834" customFormat="false" ht="12" hidden="false" customHeight="false" outlineLevel="0" collapsed="false">
      <c r="A2834" s="79" t="s">
        <v>5857</v>
      </c>
      <c r="B2834" s="79" t="s">
        <v>5858</v>
      </c>
    </row>
    <row r="2835" customFormat="false" ht="12" hidden="false" customHeight="false" outlineLevel="0" collapsed="false">
      <c r="A2835" s="80" t="s">
        <v>5859</v>
      </c>
      <c r="B2835" s="80" t="s">
        <v>5860</v>
      </c>
    </row>
    <row r="2836" customFormat="false" ht="12" hidden="false" customHeight="false" outlineLevel="0" collapsed="false">
      <c r="A2836" s="79" t="s">
        <v>5861</v>
      </c>
      <c r="B2836" s="79" t="s">
        <v>5862</v>
      </c>
    </row>
    <row r="2837" customFormat="false" ht="12" hidden="false" customHeight="false" outlineLevel="0" collapsed="false">
      <c r="A2837" s="79" t="s">
        <v>5863</v>
      </c>
      <c r="B2837" s="79" t="s">
        <v>5864</v>
      </c>
    </row>
    <row r="2838" customFormat="false" ht="12" hidden="false" customHeight="false" outlineLevel="0" collapsed="false">
      <c r="A2838" s="79" t="s">
        <v>227</v>
      </c>
      <c r="B2838" s="79" t="s">
        <v>5865</v>
      </c>
    </row>
    <row r="2839" customFormat="false" ht="12" hidden="false" customHeight="false" outlineLevel="0" collapsed="false">
      <c r="A2839" s="80" t="s">
        <v>5866</v>
      </c>
      <c r="B2839" s="80" t="s">
        <v>5867</v>
      </c>
    </row>
    <row r="2840" customFormat="false" ht="12" hidden="false" customHeight="false" outlineLevel="0" collapsed="false">
      <c r="A2840" s="79" t="s">
        <v>5868</v>
      </c>
      <c r="B2840" s="79" t="s">
        <v>5869</v>
      </c>
    </row>
    <row r="2841" customFormat="false" ht="12" hidden="false" customHeight="false" outlineLevel="0" collapsed="false">
      <c r="A2841" s="79" t="s">
        <v>5870</v>
      </c>
      <c r="B2841" s="79" t="s">
        <v>5871</v>
      </c>
    </row>
    <row r="2842" customFormat="false" ht="12" hidden="false" customHeight="false" outlineLevel="0" collapsed="false">
      <c r="A2842" s="79" t="s">
        <v>5872</v>
      </c>
      <c r="B2842" s="79" t="s">
        <v>5873</v>
      </c>
    </row>
    <row r="2843" customFormat="false" ht="12" hidden="false" customHeight="false" outlineLevel="0" collapsed="false">
      <c r="A2843" s="79" t="s">
        <v>250</v>
      </c>
      <c r="B2843" s="79" t="s">
        <v>5874</v>
      </c>
    </row>
    <row r="2844" customFormat="false" ht="12" hidden="false" customHeight="false" outlineLevel="0" collapsed="false">
      <c r="A2844" s="79" t="s">
        <v>5875</v>
      </c>
      <c r="B2844" s="79" t="s">
        <v>5876</v>
      </c>
    </row>
    <row r="2845" customFormat="false" ht="12" hidden="false" customHeight="false" outlineLevel="0" collapsed="false">
      <c r="A2845" s="79" t="s">
        <v>5877</v>
      </c>
      <c r="B2845" s="79" t="s">
        <v>5878</v>
      </c>
    </row>
    <row r="2846" customFormat="false" ht="12" hidden="false" customHeight="false" outlineLevel="0" collapsed="false">
      <c r="A2846" s="79" t="s">
        <v>5879</v>
      </c>
      <c r="B2846" s="79" t="s">
        <v>5880</v>
      </c>
    </row>
    <row r="2847" customFormat="false" ht="12" hidden="false" customHeight="false" outlineLevel="0" collapsed="false">
      <c r="A2847" s="79" t="s">
        <v>5881</v>
      </c>
      <c r="B2847" s="79" t="s">
        <v>5882</v>
      </c>
    </row>
    <row r="2848" customFormat="false" ht="12" hidden="false" customHeight="false" outlineLevel="0" collapsed="false">
      <c r="A2848" s="79" t="s">
        <v>5883</v>
      </c>
      <c r="B2848" s="79" t="s">
        <v>5884</v>
      </c>
    </row>
    <row r="2849" customFormat="false" ht="12" hidden="false" customHeight="false" outlineLevel="0" collapsed="false">
      <c r="A2849" s="79" t="s">
        <v>5885</v>
      </c>
      <c r="B2849" s="79" t="s">
        <v>5886</v>
      </c>
    </row>
    <row r="2850" customFormat="false" ht="12" hidden="false" customHeight="false" outlineLevel="0" collapsed="false">
      <c r="A2850" s="79" t="s">
        <v>5887</v>
      </c>
      <c r="B2850" s="79" t="s">
        <v>5888</v>
      </c>
    </row>
    <row r="2851" customFormat="false" ht="12" hidden="false" customHeight="false" outlineLevel="0" collapsed="false">
      <c r="A2851" s="79" t="s">
        <v>5889</v>
      </c>
      <c r="B2851" s="79" t="s">
        <v>5890</v>
      </c>
    </row>
    <row r="2852" customFormat="false" ht="12" hidden="false" customHeight="false" outlineLevel="0" collapsed="false">
      <c r="A2852" s="79" t="s">
        <v>5891</v>
      </c>
      <c r="B2852" s="79" t="s">
        <v>5892</v>
      </c>
    </row>
    <row r="2853" customFormat="false" ht="12" hidden="false" customHeight="false" outlineLevel="0" collapsed="false">
      <c r="A2853" s="79" t="s">
        <v>5893</v>
      </c>
      <c r="B2853" s="79" t="s">
        <v>5894</v>
      </c>
    </row>
    <row r="2854" customFormat="false" ht="12" hidden="false" customHeight="false" outlineLevel="0" collapsed="false">
      <c r="A2854" s="79" t="s">
        <v>5895</v>
      </c>
      <c r="B2854" s="79" t="s">
        <v>5896</v>
      </c>
    </row>
    <row r="2855" customFormat="false" ht="12" hidden="false" customHeight="false" outlineLevel="0" collapsed="false">
      <c r="A2855" s="79" t="s">
        <v>5897</v>
      </c>
      <c r="B2855" s="79" t="s">
        <v>5898</v>
      </c>
    </row>
    <row r="2856" customFormat="false" ht="12" hidden="false" customHeight="false" outlineLevel="0" collapsed="false">
      <c r="A2856" s="79" t="s">
        <v>5899</v>
      </c>
      <c r="B2856" s="79" t="s">
        <v>5900</v>
      </c>
    </row>
    <row r="2857" customFormat="false" ht="12" hidden="false" customHeight="false" outlineLevel="0" collapsed="false">
      <c r="A2857" s="79" t="s">
        <v>5901</v>
      </c>
      <c r="B2857" s="79" t="s">
        <v>5902</v>
      </c>
    </row>
    <row r="2858" customFormat="false" ht="12" hidden="false" customHeight="false" outlineLevel="0" collapsed="false">
      <c r="A2858" s="79" t="s">
        <v>5903</v>
      </c>
      <c r="B2858" s="79" t="s">
        <v>5904</v>
      </c>
    </row>
    <row r="2859" customFormat="false" ht="12" hidden="false" customHeight="false" outlineLevel="0" collapsed="false">
      <c r="A2859" s="79" t="s">
        <v>5905</v>
      </c>
      <c r="B2859" s="79" t="s">
        <v>5906</v>
      </c>
    </row>
    <row r="2860" customFormat="false" ht="12" hidden="false" customHeight="false" outlineLevel="0" collapsed="false">
      <c r="A2860" s="79" t="s">
        <v>5907</v>
      </c>
      <c r="B2860" s="79" t="s">
        <v>5908</v>
      </c>
    </row>
    <row r="2861" customFormat="false" ht="12" hidden="false" customHeight="false" outlineLevel="0" collapsed="false">
      <c r="A2861" s="79" t="s">
        <v>5909</v>
      </c>
      <c r="B2861" s="79" t="s">
        <v>5910</v>
      </c>
    </row>
    <row r="2862" customFormat="false" ht="12" hidden="false" customHeight="false" outlineLevel="0" collapsed="false">
      <c r="A2862" s="79" t="s">
        <v>5911</v>
      </c>
      <c r="B2862" s="79" t="s">
        <v>5912</v>
      </c>
    </row>
    <row r="2863" customFormat="false" ht="12" hidden="false" customHeight="false" outlineLevel="0" collapsed="false">
      <c r="A2863" s="79" t="s">
        <v>5913</v>
      </c>
      <c r="B2863" s="79" t="s">
        <v>5914</v>
      </c>
    </row>
    <row r="2864" customFormat="false" ht="12" hidden="false" customHeight="false" outlineLevel="0" collapsed="false">
      <c r="A2864" s="79" t="s">
        <v>5915</v>
      </c>
      <c r="B2864" s="79" t="s">
        <v>5916</v>
      </c>
    </row>
    <row r="2865" customFormat="false" ht="12" hidden="false" customHeight="false" outlineLevel="0" collapsed="false">
      <c r="A2865" s="79" t="s">
        <v>5917</v>
      </c>
      <c r="B2865" s="79" t="s">
        <v>5918</v>
      </c>
    </row>
    <row r="2866" customFormat="false" ht="12" hidden="false" customHeight="false" outlineLevel="0" collapsed="false">
      <c r="A2866" s="79" t="s">
        <v>5919</v>
      </c>
      <c r="B2866" s="79" t="s">
        <v>5920</v>
      </c>
    </row>
    <row r="2867" customFormat="false" ht="12" hidden="false" customHeight="false" outlineLevel="0" collapsed="false">
      <c r="A2867" s="79" t="s">
        <v>5921</v>
      </c>
      <c r="B2867" s="79" t="s">
        <v>5922</v>
      </c>
    </row>
    <row r="2868" customFormat="false" ht="12" hidden="false" customHeight="false" outlineLevel="0" collapsed="false">
      <c r="A2868" s="79" t="s">
        <v>5923</v>
      </c>
      <c r="B2868" s="79" t="s">
        <v>5924</v>
      </c>
    </row>
    <row r="2869" customFormat="false" ht="12" hidden="false" customHeight="false" outlineLevel="0" collapsed="false">
      <c r="A2869" s="79" t="s">
        <v>5925</v>
      </c>
      <c r="B2869" s="79" t="s">
        <v>5926</v>
      </c>
    </row>
    <row r="2870" customFormat="false" ht="12" hidden="false" customHeight="false" outlineLevel="0" collapsed="false">
      <c r="A2870" s="79" t="s">
        <v>5927</v>
      </c>
      <c r="B2870" s="79" t="s">
        <v>5928</v>
      </c>
    </row>
    <row r="2871" customFormat="false" ht="12" hidden="false" customHeight="false" outlineLevel="0" collapsed="false">
      <c r="A2871" s="79" t="s">
        <v>5929</v>
      </c>
      <c r="B2871" s="79" t="s">
        <v>5930</v>
      </c>
    </row>
    <row r="2872" customFormat="false" ht="12" hidden="false" customHeight="false" outlineLevel="0" collapsed="false">
      <c r="A2872" s="79" t="s">
        <v>5931</v>
      </c>
      <c r="B2872" s="79" t="s">
        <v>5932</v>
      </c>
    </row>
    <row r="2873" customFormat="false" ht="12" hidden="false" customHeight="false" outlineLevel="0" collapsed="false">
      <c r="A2873" s="79" t="s">
        <v>5933</v>
      </c>
      <c r="B2873" s="79" t="s">
        <v>5934</v>
      </c>
    </row>
    <row r="2874" customFormat="false" ht="12" hidden="false" customHeight="false" outlineLevel="0" collapsed="false">
      <c r="A2874" s="79" t="s">
        <v>5935</v>
      </c>
      <c r="B2874" s="79" t="s">
        <v>5936</v>
      </c>
    </row>
    <row r="2875" customFormat="false" ht="12" hidden="false" customHeight="false" outlineLevel="0" collapsed="false">
      <c r="A2875" s="79" t="s">
        <v>5937</v>
      </c>
      <c r="B2875" s="79" t="s">
        <v>5938</v>
      </c>
    </row>
    <row r="2876" customFormat="false" ht="12" hidden="false" customHeight="false" outlineLevel="0" collapsed="false">
      <c r="A2876" s="79" t="s">
        <v>5939</v>
      </c>
      <c r="B2876" s="79" t="s">
        <v>5940</v>
      </c>
    </row>
    <row r="2877" customFormat="false" ht="12" hidden="false" customHeight="false" outlineLevel="0" collapsed="false">
      <c r="A2877" s="79" t="s">
        <v>5941</v>
      </c>
      <c r="B2877" s="79" t="s">
        <v>5942</v>
      </c>
    </row>
    <row r="2878" customFormat="false" ht="12" hidden="false" customHeight="false" outlineLevel="0" collapsed="false">
      <c r="A2878" s="79" t="s">
        <v>5943</v>
      </c>
      <c r="B2878" s="79" t="s">
        <v>5944</v>
      </c>
    </row>
    <row r="2879" customFormat="false" ht="12" hidden="false" customHeight="false" outlineLevel="0" collapsed="false">
      <c r="A2879" s="79" t="s">
        <v>5945</v>
      </c>
      <c r="B2879" s="79" t="s">
        <v>5946</v>
      </c>
    </row>
    <row r="2880" customFormat="false" ht="12" hidden="false" customHeight="false" outlineLevel="0" collapsed="false">
      <c r="A2880" s="79" t="s">
        <v>5947</v>
      </c>
      <c r="B2880" s="79" t="s">
        <v>5948</v>
      </c>
    </row>
    <row r="2881" customFormat="false" ht="12" hidden="false" customHeight="false" outlineLevel="0" collapsed="false">
      <c r="A2881" s="79" t="s">
        <v>5949</v>
      </c>
      <c r="B2881" s="79" t="s">
        <v>5950</v>
      </c>
    </row>
    <row r="2882" customFormat="false" ht="12" hidden="false" customHeight="false" outlineLevel="0" collapsed="false">
      <c r="A2882" s="79" t="s">
        <v>5951</v>
      </c>
      <c r="B2882" s="79" t="s">
        <v>5952</v>
      </c>
    </row>
    <row r="2883" customFormat="false" ht="12" hidden="false" customHeight="false" outlineLevel="0" collapsed="false">
      <c r="A2883" s="79" t="s">
        <v>5953</v>
      </c>
      <c r="B2883" s="79" t="s">
        <v>5954</v>
      </c>
    </row>
    <row r="2884" customFormat="false" ht="12" hidden="false" customHeight="false" outlineLevel="0" collapsed="false">
      <c r="A2884" s="79" t="s">
        <v>5955</v>
      </c>
      <c r="B2884" s="79" t="s">
        <v>5956</v>
      </c>
    </row>
    <row r="2885" customFormat="false" ht="12" hidden="false" customHeight="false" outlineLevel="0" collapsed="false">
      <c r="A2885" s="79" t="s">
        <v>5957</v>
      </c>
      <c r="B2885" s="79" t="s">
        <v>5958</v>
      </c>
    </row>
    <row r="2886" customFormat="false" ht="12" hidden="false" customHeight="false" outlineLevel="0" collapsed="false">
      <c r="A2886" s="79" t="s">
        <v>5959</v>
      </c>
      <c r="B2886" s="79" t="s">
        <v>5960</v>
      </c>
    </row>
    <row r="2887" customFormat="false" ht="12" hidden="false" customHeight="false" outlineLevel="0" collapsed="false">
      <c r="A2887" s="79" t="s">
        <v>5961</v>
      </c>
      <c r="B2887" s="79" t="s">
        <v>5962</v>
      </c>
    </row>
    <row r="2888" customFormat="false" ht="12" hidden="false" customHeight="false" outlineLevel="0" collapsed="false">
      <c r="A2888" s="79" t="s">
        <v>5963</v>
      </c>
      <c r="B2888" s="79" t="s">
        <v>5964</v>
      </c>
    </row>
    <row r="2889" customFormat="false" ht="12" hidden="false" customHeight="false" outlineLevel="0" collapsed="false">
      <c r="A2889" s="79" t="s">
        <v>5965</v>
      </c>
      <c r="B2889" s="79" t="s">
        <v>5966</v>
      </c>
    </row>
    <row r="2890" customFormat="false" ht="12" hidden="false" customHeight="false" outlineLevel="0" collapsed="false">
      <c r="A2890" s="79" t="s">
        <v>5967</v>
      </c>
      <c r="B2890" s="79" t="s">
        <v>5968</v>
      </c>
    </row>
    <row r="2891" customFormat="false" ht="12" hidden="false" customHeight="false" outlineLevel="0" collapsed="false">
      <c r="A2891" s="79" t="s">
        <v>5969</v>
      </c>
      <c r="B2891" s="79" t="s">
        <v>5970</v>
      </c>
    </row>
    <row r="2892" customFormat="false" ht="12" hidden="false" customHeight="false" outlineLevel="0" collapsed="false">
      <c r="A2892" s="79" t="s">
        <v>5971</v>
      </c>
      <c r="B2892" s="79" t="s">
        <v>5972</v>
      </c>
    </row>
    <row r="2893" customFormat="false" ht="12" hidden="false" customHeight="false" outlineLevel="0" collapsed="false">
      <c r="A2893" s="79" t="s">
        <v>5973</v>
      </c>
      <c r="B2893" s="79" t="s">
        <v>5974</v>
      </c>
    </row>
    <row r="2894" customFormat="false" ht="12" hidden="false" customHeight="false" outlineLevel="0" collapsed="false">
      <c r="A2894" s="79" t="s">
        <v>5975</v>
      </c>
      <c r="B2894" s="79" t="s">
        <v>5976</v>
      </c>
    </row>
    <row r="2895" customFormat="false" ht="12" hidden="false" customHeight="false" outlineLevel="0" collapsed="false">
      <c r="A2895" s="79" t="s">
        <v>5977</v>
      </c>
      <c r="B2895" s="79" t="s">
        <v>5978</v>
      </c>
    </row>
    <row r="2896" customFormat="false" ht="12" hidden="false" customHeight="false" outlineLevel="0" collapsed="false">
      <c r="A2896" s="79" t="s">
        <v>5979</v>
      </c>
      <c r="B2896" s="79" t="s">
        <v>5980</v>
      </c>
    </row>
    <row r="2897" customFormat="false" ht="12" hidden="false" customHeight="false" outlineLevel="0" collapsed="false">
      <c r="A2897" s="79" t="s">
        <v>5981</v>
      </c>
      <c r="B2897" s="79" t="s">
        <v>5982</v>
      </c>
    </row>
    <row r="2898" customFormat="false" ht="12" hidden="false" customHeight="false" outlineLevel="0" collapsed="false">
      <c r="A2898" s="79" t="s">
        <v>5983</v>
      </c>
      <c r="B2898" s="79" t="s">
        <v>5984</v>
      </c>
    </row>
    <row r="2899" customFormat="false" ht="12" hidden="false" customHeight="false" outlineLevel="0" collapsed="false">
      <c r="A2899" s="79" t="s">
        <v>5985</v>
      </c>
      <c r="B2899" s="79" t="s">
        <v>5986</v>
      </c>
    </row>
    <row r="2900" customFormat="false" ht="12" hidden="false" customHeight="false" outlineLevel="0" collapsed="false">
      <c r="A2900" s="79" t="s">
        <v>5987</v>
      </c>
      <c r="B2900" s="79" t="s">
        <v>5988</v>
      </c>
    </row>
    <row r="2901" customFormat="false" ht="12" hidden="false" customHeight="false" outlineLevel="0" collapsed="false">
      <c r="A2901" s="79" t="s">
        <v>5989</v>
      </c>
      <c r="B2901" s="79" t="s">
        <v>5990</v>
      </c>
    </row>
    <row r="2902" customFormat="false" ht="12" hidden="false" customHeight="false" outlineLevel="0" collapsed="false">
      <c r="A2902" s="79" t="s">
        <v>5991</v>
      </c>
      <c r="B2902" s="79" t="s">
        <v>5992</v>
      </c>
    </row>
    <row r="2903" customFormat="false" ht="12" hidden="false" customHeight="false" outlineLevel="0" collapsed="false">
      <c r="A2903" s="79" t="s">
        <v>5993</v>
      </c>
      <c r="B2903" s="79" t="s">
        <v>5994</v>
      </c>
    </row>
    <row r="2904" customFormat="false" ht="12" hidden="false" customHeight="false" outlineLevel="0" collapsed="false">
      <c r="A2904" s="79" t="s">
        <v>5995</v>
      </c>
      <c r="B2904" s="79" t="s">
        <v>5996</v>
      </c>
    </row>
    <row r="2905" customFormat="false" ht="12" hidden="false" customHeight="false" outlineLevel="0" collapsed="false">
      <c r="A2905" s="79" t="s">
        <v>5997</v>
      </c>
      <c r="B2905" s="79" t="s">
        <v>5998</v>
      </c>
    </row>
    <row r="2906" customFormat="false" ht="12" hidden="false" customHeight="false" outlineLevel="0" collapsed="false">
      <c r="A2906" s="79" t="s">
        <v>5999</v>
      </c>
      <c r="B2906" s="79" t="s">
        <v>6000</v>
      </c>
    </row>
    <row r="2907" customFormat="false" ht="12" hidden="false" customHeight="false" outlineLevel="0" collapsed="false">
      <c r="A2907" s="79" t="s">
        <v>6001</v>
      </c>
      <c r="B2907" s="79" t="s">
        <v>6002</v>
      </c>
    </row>
    <row r="2908" customFormat="false" ht="12" hidden="false" customHeight="false" outlineLevel="0" collapsed="false">
      <c r="A2908" s="79" t="s">
        <v>6003</v>
      </c>
      <c r="B2908" s="79" t="s">
        <v>6004</v>
      </c>
    </row>
    <row r="2909" customFormat="false" ht="12" hidden="false" customHeight="false" outlineLevel="0" collapsed="false">
      <c r="A2909" s="79" t="s">
        <v>6005</v>
      </c>
      <c r="B2909" s="79" t="s">
        <v>6006</v>
      </c>
    </row>
    <row r="2910" customFormat="false" ht="12" hidden="false" customHeight="false" outlineLevel="0" collapsed="false">
      <c r="A2910" s="79" t="s">
        <v>6007</v>
      </c>
      <c r="B2910" s="79" t="s">
        <v>6008</v>
      </c>
    </row>
    <row r="2911" customFormat="false" ht="12" hidden="false" customHeight="false" outlineLevel="0" collapsed="false">
      <c r="A2911" s="79" t="s">
        <v>6009</v>
      </c>
      <c r="B2911" s="79" t="s">
        <v>6010</v>
      </c>
    </row>
    <row r="2912" customFormat="false" ht="12" hidden="false" customHeight="false" outlineLevel="0" collapsed="false">
      <c r="A2912" s="79" t="s">
        <v>6011</v>
      </c>
      <c r="B2912" s="79" t="s">
        <v>6012</v>
      </c>
    </row>
    <row r="2913" customFormat="false" ht="12" hidden="false" customHeight="false" outlineLevel="0" collapsed="false">
      <c r="A2913" s="79" t="s">
        <v>6013</v>
      </c>
      <c r="B2913" s="79" t="s">
        <v>6014</v>
      </c>
    </row>
    <row r="2914" customFormat="false" ht="12" hidden="false" customHeight="false" outlineLevel="0" collapsed="false">
      <c r="A2914" s="79" t="s">
        <v>6015</v>
      </c>
      <c r="B2914" s="79" t="s">
        <v>6016</v>
      </c>
    </row>
    <row r="2915" customFormat="false" ht="12" hidden="false" customHeight="false" outlineLevel="0" collapsed="false">
      <c r="A2915" s="79" t="s">
        <v>6017</v>
      </c>
      <c r="B2915" s="79" t="s">
        <v>6018</v>
      </c>
    </row>
    <row r="2916" customFormat="false" ht="12" hidden="false" customHeight="false" outlineLevel="0" collapsed="false">
      <c r="A2916" s="79" t="s">
        <v>6019</v>
      </c>
      <c r="B2916" s="79" t="s">
        <v>6020</v>
      </c>
    </row>
    <row r="2917" customFormat="false" ht="12" hidden="false" customHeight="false" outlineLevel="0" collapsed="false">
      <c r="A2917" s="79" t="s">
        <v>6021</v>
      </c>
      <c r="B2917" s="79" t="s">
        <v>6022</v>
      </c>
    </row>
    <row r="2918" customFormat="false" ht="12" hidden="false" customHeight="false" outlineLevel="0" collapsed="false">
      <c r="A2918" s="79" t="s">
        <v>6023</v>
      </c>
      <c r="B2918" s="79" t="s">
        <v>6024</v>
      </c>
    </row>
    <row r="2919" customFormat="false" ht="12" hidden="false" customHeight="false" outlineLevel="0" collapsed="false">
      <c r="A2919" s="79" t="s">
        <v>6025</v>
      </c>
      <c r="B2919" s="79" t="s">
        <v>6026</v>
      </c>
    </row>
    <row r="2920" customFormat="false" ht="12" hidden="false" customHeight="false" outlineLevel="0" collapsed="false">
      <c r="A2920" s="79" t="s">
        <v>6027</v>
      </c>
      <c r="B2920" s="79" t="s">
        <v>6028</v>
      </c>
    </row>
    <row r="2921" customFormat="false" ht="12" hidden="false" customHeight="false" outlineLevel="0" collapsed="false">
      <c r="A2921" s="79" t="s">
        <v>6029</v>
      </c>
      <c r="B2921" s="79" t="s">
        <v>6030</v>
      </c>
    </row>
    <row r="2922" customFormat="false" ht="12" hidden="false" customHeight="false" outlineLevel="0" collapsed="false">
      <c r="A2922" s="79" t="s">
        <v>6031</v>
      </c>
      <c r="B2922" s="79" t="s">
        <v>6032</v>
      </c>
    </row>
    <row r="2923" customFormat="false" ht="12" hidden="false" customHeight="false" outlineLevel="0" collapsed="false">
      <c r="A2923" s="79" t="s">
        <v>6033</v>
      </c>
      <c r="B2923" s="79" t="s">
        <v>6034</v>
      </c>
    </row>
    <row r="2924" customFormat="false" ht="12" hidden="false" customHeight="false" outlineLevel="0" collapsed="false">
      <c r="A2924" s="79" t="s">
        <v>6035</v>
      </c>
      <c r="B2924" s="79" t="s">
        <v>6036</v>
      </c>
    </row>
    <row r="2925" customFormat="false" ht="12" hidden="false" customHeight="false" outlineLevel="0" collapsed="false">
      <c r="A2925" s="79" t="s">
        <v>6037</v>
      </c>
      <c r="B2925" s="79" t="s">
        <v>6038</v>
      </c>
    </row>
    <row r="2926" customFormat="false" ht="12" hidden="false" customHeight="false" outlineLevel="0" collapsed="false">
      <c r="A2926" s="79" t="s">
        <v>6039</v>
      </c>
      <c r="B2926" s="79" t="s">
        <v>6040</v>
      </c>
    </row>
    <row r="2927" customFormat="false" ht="12" hidden="false" customHeight="false" outlineLevel="0" collapsed="false">
      <c r="A2927" s="79" t="s">
        <v>6041</v>
      </c>
      <c r="B2927" s="79" t="s">
        <v>6042</v>
      </c>
    </row>
    <row r="2928" customFormat="false" ht="12" hidden="false" customHeight="false" outlineLevel="0" collapsed="false">
      <c r="A2928" s="79" t="s">
        <v>6043</v>
      </c>
      <c r="B2928" s="79" t="s">
        <v>6044</v>
      </c>
    </row>
    <row r="2929" customFormat="false" ht="12" hidden="false" customHeight="false" outlineLevel="0" collapsed="false">
      <c r="A2929" s="79" t="s">
        <v>6045</v>
      </c>
      <c r="B2929" s="79" t="s">
        <v>6046</v>
      </c>
    </row>
    <row r="2930" customFormat="false" ht="12" hidden="false" customHeight="false" outlineLevel="0" collapsed="false">
      <c r="A2930" s="79" t="s">
        <v>6047</v>
      </c>
      <c r="B2930" s="79" t="s">
        <v>6048</v>
      </c>
    </row>
    <row r="2931" customFormat="false" ht="12" hidden="false" customHeight="false" outlineLevel="0" collapsed="false">
      <c r="A2931" s="79" t="s">
        <v>6049</v>
      </c>
      <c r="B2931" s="79" t="s">
        <v>6050</v>
      </c>
    </row>
    <row r="2932" customFormat="false" ht="12" hidden="false" customHeight="false" outlineLevel="0" collapsed="false">
      <c r="A2932" s="79" t="s">
        <v>6051</v>
      </c>
      <c r="B2932" s="79" t="s">
        <v>6052</v>
      </c>
    </row>
    <row r="2933" customFormat="false" ht="12" hidden="false" customHeight="false" outlineLevel="0" collapsed="false">
      <c r="A2933" s="79" t="s">
        <v>6053</v>
      </c>
      <c r="B2933" s="79" t="s">
        <v>6054</v>
      </c>
    </row>
    <row r="2934" customFormat="false" ht="12" hidden="false" customHeight="false" outlineLevel="0" collapsed="false">
      <c r="A2934" s="79" t="s">
        <v>6055</v>
      </c>
      <c r="B2934" s="79" t="s">
        <v>6056</v>
      </c>
    </row>
    <row r="2935" customFormat="false" ht="12" hidden="false" customHeight="false" outlineLevel="0" collapsed="false">
      <c r="A2935" s="79" t="s">
        <v>6057</v>
      </c>
      <c r="B2935" s="79" t="s">
        <v>6058</v>
      </c>
    </row>
    <row r="2936" customFormat="false" ht="12" hidden="false" customHeight="false" outlineLevel="0" collapsed="false">
      <c r="A2936" s="79" t="s">
        <v>6059</v>
      </c>
      <c r="B2936" s="79" t="s">
        <v>6060</v>
      </c>
    </row>
    <row r="2937" customFormat="false" ht="12" hidden="false" customHeight="false" outlineLevel="0" collapsed="false">
      <c r="A2937" s="79" t="s">
        <v>6061</v>
      </c>
      <c r="B2937" s="79" t="s">
        <v>6062</v>
      </c>
    </row>
    <row r="2938" customFormat="false" ht="12" hidden="false" customHeight="false" outlineLevel="0" collapsed="false">
      <c r="A2938" s="79" t="s">
        <v>6063</v>
      </c>
      <c r="B2938" s="79" t="s">
        <v>6064</v>
      </c>
    </row>
    <row r="2939" customFormat="false" ht="12" hidden="false" customHeight="false" outlineLevel="0" collapsed="false">
      <c r="A2939" s="79" t="s">
        <v>6065</v>
      </c>
      <c r="B2939" s="79" t="s">
        <v>6066</v>
      </c>
    </row>
    <row r="2940" customFormat="false" ht="12" hidden="false" customHeight="false" outlineLevel="0" collapsed="false">
      <c r="A2940" s="79" t="s">
        <v>6067</v>
      </c>
      <c r="B2940" s="79" t="s">
        <v>6068</v>
      </c>
    </row>
    <row r="2941" customFormat="false" ht="12" hidden="false" customHeight="false" outlineLevel="0" collapsed="false">
      <c r="A2941" s="79" t="s">
        <v>6069</v>
      </c>
      <c r="B2941" s="79" t="s">
        <v>6070</v>
      </c>
    </row>
    <row r="2942" customFormat="false" ht="12" hidden="false" customHeight="false" outlineLevel="0" collapsed="false">
      <c r="A2942" s="79" t="s">
        <v>6071</v>
      </c>
      <c r="B2942" s="79" t="s">
        <v>6072</v>
      </c>
    </row>
    <row r="2943" customFormat="false" ht="12" hidden="false" customHeight="false" outlineLevel="0" collapsed="false">
      <c r="A2943" s="79" t="s">
        <v>6073</v>
      </c>
      <c r="B2943" s="79" t="s">
        <v>6074</v>
      </c>
    </row>
    <row r="2944" customFormat="false" ht="12" hidden="false" customHeight="false" outlineLevel="0" collapsed="false">
      <c r="A2944" s="79" t="s">
        <v>6075</v>
      </c>
      <c r="B2944" s="79" t="s">
        <v>6076</v>
      </c>
    </row>
    <row r="2945" customFormat="false" ht="12" hidden="false" customHeight="false" outlineLevel="0" collapsed="false">
      <c r="A2945" s="79" t="s">
        <v>6077</v>
      </c>
      <c r="B2945" s="79" t="s">
        <v>6078</v>
      </c>
    </row>
    <row r="2946" customFormat="false" ht="12" hidden="false" customHeight="false" outlineLevel="0" collapsed="false">
      <c r="A2946" s="79" t="s">
        <v>6079</v>
      </c>
      <c r="B2946" s="79" t="s">
        <v>6080</v>
      </c>
    </row>
    <row r="2947" customFormat="false" ht="12" hidden="false" customHeight="false" outlineLevel="0" collapsed="false">
      <c r="A2947" s="79" t="s">
        <v>6081</v>
      </c>
      <c r="B2947" s="79" t="s">
        <v>6082</v>
      </c>
    </row>
    <row r="2948" customFormat="false" ht="12" hidden="false" customHeight="false" outlineLevel="0" collapsed="false">
      <c r="A2948" s="79" t="s">
        <v>6083</v>
      </c>
      <c r="B2948" s="79" t="s">
        <v>6084</v>
      </c>
    </row>
    <row r="2949" customFormat="false" ht="12" hidden="false" customHeight="false" outlineLevel="0" collapsed="false">
      <c r="A2949" s="79" t="s">
        <v>6085</v>
      </c>
      <c r="B2949" s="79" t="s">
        <v>6086</v>
      </c>
    </row>
    <row r="2950" customFormat="false" ht="12" hidden="false" customHeight="false" outlineLevel="0" collapsed="false">
      <c r="A2950" s="79" t="s">
        <v>6087</v>
      </c>
      <c r="B2950" s="79" t="s">
        <v>6088</v>
      </c>
    </row>
    <row r="2951" customFormat="false" ht="12" hidden="false" customHeight="false" outlineLevel="0" collapsed="false">
      <c r="A2951" s="79" t="s">
        <v>6089</v>
      </c>
      <c r="B2951" s="79" t="s">
        <v>6090</v>
      </c>
    </row>
    <row r="2952" customFormat="false" ht="12" hidden="false" customHeight="false" outlineLevel="0" collapsed="false">
      <c r="A2952" s="79" t="s">
        <v>6091</v>
      </c>
      <c r="B2952" s="79" t="s">
        <v>6092</v>
      </c>
    </row>
    <row r="2953" customFormat="false" ht="12" hidden="false" customHeight="false" outlineLevel="0" collapsed="false">
      <c r="A2953" s="79" t="s">
        <v>6093</v>
      </c>
      <c r="B2953" s="79" t="s">
        <v>6094</v>
      </c>
    </row>
    <row r="2954" customFormat="false" ht="12" hidden="false" customHeight="false" outlineLevel="0" collapsed="false">
      <c r="A2954" s="79" t="s">
        <v>6095</v>
      </c>
      <c r="B2954" s="79" t="s">
        <v>6096</v>
      </c>
    </row>
    <row r="2955" customFormat="false" ht="12" hidden="false" customHeight="false" outlineLevel="0" collapsed="false">
      <c r="A2955" s="79" t="s">
        <v>6097</v>
      </c>
      <c r="B2955" s="79" t="s">
        <v>6098</v>
      </c>
    </row>
    <row r="2956" customFormat="false" ht="12" hidden="false" customHeight="false" outlineLevel="0" collapsed="false">
      <c r="A2956" s="79" t="s">
        <v>6099</v>
      </c>
      <c r="B2956" s="79" t="s">
        <v>6100</v>
      </c>
    </row>
    <row r="2957" customFormat="false" ht="12" hidden="false" customHeight="false" outlineLevel="0" collapsed="false">
      <c r="A2957" s="79" t="s">
        <v>6101</v>
      </c>
      <c r="B2957" s="79" t="s">
        <v>6102</v>
      </c>
    </row>
    <row r="2958" customFormat="false" ht="12" hidden="false" customHeight="false" outlineLevel="0" collapsed="false">
      <c r="A2958" s="79" t="s">
        <v>6103</v>
      </c>
      <c r="B2958" s="79" t="s">
        <v>6104</v>
      </c>
    </row>
    <row r="2959" customFormat="false" ht="12" hidden="false" customHeight="false" outlineLevel="0" collapsed="false">
      <c r="A2959" s="79" t="s">
        <v>6105</v>
      </c>
      <c r="B2959" s="79" t="s">
        <v>6106</v>
      </c>
    </row>
    <row r="2960" customFormat="false" ht="12" hidden="false" customHeight="false" outlineLevel="0" collapsed="false">
      <c r="A2960" s="79" t="s">
        <v>6107</v>
      </c>
      <c r="B2960" s="79" t="s">
        <v>6108</v>
      </c>
    </row>
    <row r="2961" customFormat="false" ht="12" hidden="false" customHeight="false" outlineLevel="0" collapsed="false">
      <c r="A2961" s="79" t="s">
        <v>6109</v>
      </c>
      <c r="B2961" s="79" t="s">
        <v>6110</v>
      </c>
    </row>
    <row r="2962" customFormat="false" ht="12" hidden="false" customHeight="false" outlineLevel="0" collapsed="false">
      <c r="A2962" s="79" t="s">
        <v>109</v>
      </c>
      <c r="B2962" s="79" t="s">
        <v>6111</v>
      </c>
    </row>
    <row r="2963" customFormat="false" ht="12" hidden="false" customHeight="false" outlineLevel="0" collapsed="false">
      <c r="A2963" s="79" t="s">
        <v>6112</v>
      </c>
      <c r="B2963" s="79" t="s">
        <v>6113</v>
      </c>
    </row>
    <row r="2964" customFormat="false" ht="12" hidden="false" customHeight="false" outlineLevel="0" collapsed="false">
      <c r="A2964" s="79" t="s">
        <v>6114</v>
      </c>
      <c r="B2964" s="79" t="s">
        <v>6115</v>
      </c>
    </row>
    <row r="2965" customFormat="false" ht="12" hidden="false" customHeight="false" outlineLevel="0" collapsed="false">
      <c r="A2965" s="79" t="s">
        <v>6116</v>
      </c>
      <c r="B2965" s="79" t="s">
        <v>6117</v>
      </c>
    </row>
    <row r="2966" customFormat="false" ht="12" hidden="false" customHeight="false" outlineLevel="0" collapsed="false">
      <c r="A2966" s="79" t="s">
        <v>6118</v>
      </c>
      <c r="B2966" s="79" t="s">
        <v>6119</v>
      </c>
    </row>
    <row r="2967" customFormat="false" ht="12" hidden="false" customHeight="false" outlineLevel="0" collapsed="false">
      <c r="A2967" s="79" t="s">
        <v>6120</v>
      </c>
      <c r="B2967" s="79" t="s">
        <v>6121</v>
      </c>
    </row>
    <row r="2968" customFormat="false" ht="12" hidden="false" customHeight="false" outlineLevel="0" collapsed="false">
      <c r="A2968" s="79" t="s">
        <v>6122</v>
      </c>
      <c r="B2968" s="79" t="s">
        <v>6123</v>
      </c>
    </row>
    <row r="2969" customFormat="false" ht="12" hidden="false" customHeight="false" outlineLevel="0" collapsed="false">
      <c r="A2969" s="79" t="s">
        <v>6124</v>
      </c>
      <c r="B2969" s="79" t="s">
        <v>6125</v>
      </c>
    </row>
    <row r="2970" customFormat="false" ht="12" hidden="false" customHeight="false" outlineLevel="0" collapsed="false">
      <c r="A2970" s="79" t="s">
        <v>6126</v>
      </c>
      <c r="B2970" s="79" t="s">
        <v>6127</v>
      </c>
    </row>
    <row r="2971" customFormat="false" ht="12" hidden="false" customHeight="false" outlineLevel="0" collapsed="false">
      <c r="A2971" s="79" t="s">
        <v>6128</v>
      </c>
      <c r="B2971" s="79" t="s">
        <v>6129</v>
      </c>
    </row>
    <row r="2972" customFormat="false" ht="12" hidden="false" customHeight="false" outlineLevel="0" collapsed="false">
      <c r="A2972" s="79" t="s">
        <v>6130</v>
      </c>
      <c r="B2972" s="79" t="s">
        <v>6131</v>
      </c>
    </row>
    <row r="2973" customFormat="false" ht="12" hidden="false" customHeight="false" outlineLevel="0" collapsed="false">
      <c r="A2973" s="79" t="s">
        <v>6132</v>
      </c>
      <c r="B2973" s="79" t="s">
        <v>6133</v>
      </c>
    </row>
    <row r="2974" customFormat="false" ht="12" hidden="false" customHeight="false" outlineLevel="0" collapsed="false">
      <c r="A2974" s="79" t="s">
        <v>6134</v>
      </c>
      <c r="B2974" s="79" t="s">
        <v>6135</v>
      </c>
    </row>
    <row r="2975" customFormat="false" ht="12" hidden="false" customHeight="false" outlineLevel="0" collapsed="false">
      <c r="A2975" s="79" t="s">
        <v>6136</v>
      </c>
      <c r="B2975" s="79" t="s">
        <v>6137</v>
      </c>
    </row>
    <row r="2976" customFormat="false" ht="12" hidden="false" customHeight="false" outlineLevel="0" collapsed="false">
      <c r="A2976" s="79" t="s">
        <v>6138</v>
      </c>
      <c r="B2976" s="79" t="s">
        <v>6139</v>
      </c>
    </row>
    <row r="2977" customFormat="false" ht="12" hidden="false" customHeight="false" outlineLevel="0" collapsed="false">
      <c r="A2977" s="79" t="s">
        <v>6140</v>
      </c>
      <c r="B2977" s="79" t="s">
        <v>6141</v>
      </c>
    </row>
    <row r="2978" customFormat="false" ht="12" hidden="false" customHeight="false" outlineLevel="0" collapsed="false">
      <c r="A2978" s="79" t="s">
        <v>6142</v>
      </c>
      <c r="B2978" s="79" t="s">
        <v>6143</v>
      </c>
    </row>
    <row r="2979" customFormat="false" ht="12" hidden="false" customHeight="false" outlineLevel="0" collapsed="false">
      <c r="A2979" s="79" t="s">
        <v>6144</v>
      </c>
      <c r="B2979" s="79" t="s">
        <v>6145</v>
      </c>
    </row>
    <row r="2980" customFormat="false" ht="12" hidden="false" customHeight="false" outlineLevel="0" collapsed="false">
      <c r="A2980" s="79" t="s">
        <v>6146</v>
      </c>
      <c r="B2980" s="79" t="s">
        <v>6147</v>
      </c>
    </row>
    <row r="2981" customFormat="false" ht="12" hidden="false" customHeight="false" outlineLevel="0" collapsed="false">
      <c r="A2981" s="79" t="s">
        <v>6148</v>
      </c>
      <c r="B2981" s="79" t="s">
        <v>6149</v>
      </c>
    </row>
    <row r="2982" customFormat="false" ht="12" hidden="false" customHeight="false" outlineLevel="0" collapsed="false">
      <c r="A2982" s="79" t="s">
        <v>6150</v>
      </c>
      <c r="B2982" s="79" t="s">
        <v>6151</v>
      </c>
    </row>
    <row r="2983" customFormat="false" ht="12" hidden="false" customHeight="false" outlineLevel="0" collapsed="false">
      <c r="A2983" s="79" t="s">
        <v>6152</v>
      </c>
      <c r="B2983" s="79" t="s">
        <v>6153</v>
      </c>
    </row>
    <row r="2984" customFormat="false" ht="12" hidden="false" customHeight="false" outlineLevel="0" collapsed="false">
      <c r="A2984" s="79" t="s">
        <v>6154</v>
      </c>
      <c r="B2984" s="79" t="s">
        <v>6155</v>
      </c>
    </row>
    <row r="2985" customFormat="false" ht="12" hidden="false" customHeight="false" outlineLevel="0" collapsed="false">
      <c r="A2985" s="79" t="s">
        <v>6156</v>
      </c>
      <c r="B2985" s="79" t="s">
        <v>6157</v>
      </c>
    </row>
    <row r="2986" customFormat="false" ht="12" hidden="false" customHeight="false" outlineLevel="0" collapsed="false">
      <c r="A2986" s="79" t="s">
        <v>6158</v>
      </c>
      <c r="B2986" s="79" t="s">
        <v>6159</v>
      </c>
    </row>
    <row r="2987" customFormat="false" ht="12" hidden="false" customHeight="false" outlineLevel="0" collapsed="false">
      <c r="A2987" s="79" t="s">
        <v>6160</v>
      </c>
      <c r="B2987" s="79" t="s">
        <v>6161</v>
      </c>
    </row>
    <row r="2988" customFormat="false" ht="12" hidden="false" customHeight="false" outlineLevel="0" collapsed="false">
      <c r="A2988" s="79" t="s">
        <v>6162</v>
      </c>
      <c r="B2988" s="79" t="s">
        <v>6163</v>
      </c>
    </row>
    <row r="2989" customFormat="false" ht="12" hidden="false" customHeight="false" outlineLevel="0" collapsed="false">
      <c r="A2989" s="79" t="s">
        <v>6164</v>
      </c>
      <c r="B2989" s="79" t="s">
        <v>6165</v>
      </c>
    </row>
    <row r="2990" customFormat="false" ht="12" hidden="false" customHeight="false" outlineLevel="0" collapsed="false">
      <c r="A2990" s="79" t="s">
        <v>6166</v>
      </c>
      <c r="B2990" s="79" t="s">
        <v>6167</v>
      </c>
    </row>
    <row r="2991" customFormat="false" ht="12" hidden="false" customHeight="false" outlineLevel="0" collapsed="false">
      <c r="A2991" s="79" t="s">
        <v>6168</v>
      </c>
      <c r="B2991" s="79" t="s">
        <v>6169</v>
      </c>
    </row>
    <row r="2992" customFormat="false" ht="12" hidden="false" customHeight="false" outlineLevel="0" collapsed="false">
      <c r="A2992" s="79" t="s">
        <v>6170</v>
      </c>
      <c r="B2992" s="79" t="s">
        <v>6171</v>
      </c>
    </row>
    <row r="2993" customFormat="false" ht="12" hidden="false" customHeight="false" outlineLevel="0" collapsed="false">
      <c r="A2993" s="79" t="s">
        <v>6172</v>
      </c>
      <c r="B2993" s="79" t="s">
        <v>6173</v>
      </c>
    </row>
    <row r="2994" customFormat="false" ht="12" hidden="false" customHeight="false" outlineLevel="0" collapsed="false">
      <c r="A2994" s="79" t="s">
        <v>6174</v>
      </c>
      <c r="B2994" s="79" t="s">
        <v>6175</v>
      </c>
    </row>
    <row r="2995" customFormat="false" ht="12" hidden="false" customHeight="false" outlineLevel="0" collapsed="false">
      <c r="A2995" s="79" t="s">
        <v>6176</v>
      </c>
      <c r="B2995" s="79" t="s">
        <v>6177</v>
      </c>
    </row>
    <row r="2996" customFormat="false" ht="12" hidden="false" customHeight="false" outlineLevel="0" collapsed="false">
      <c r="A2996" s="79" t="s">
        <v>6178</v>
      </c>
      <c r="B2996" s="79" t="s">
        <v>6179</v>
      </c>
    </row>
    <row r="2997" customFormat="false" ht="12" hidden="false" customHeight="false" outlineLevel="0" collapsed="false">
      <c r="A2997" s="79" t="s">
        <v>6180</v>
      </c>
      <c r="B2997" s="79" t="s">
        <v>6181</v>
      </c>
    </row>
    <row r="2998" customFormat="false" ht="12" hidden="false" customHeight="false" outlineLevel="0" collapsed="false">
      <c r="A2998" s="79" t="s">
        <v>6182</v>
      </c>
      <c r="B2998" s="79" t="s">
        <v>6183</v>
      </c>
    </row>
    <row r="2999" customFormat="false" ht="12" hidden="false" customHeight="false" outlineLevel="0" collapsed="false">
      <c r="A2999" s="79" t="s">
        <v>6184</v>
      </c>
      <c r="B2999" s="79" t="s">
        <v>6185</v>
      </c>
    </row>
    <row r="3000" customFormat="false" ht="12" hidden="false" customHeight="false" outlineLevel="0" collapsed="false">
      <c r="A3000" s="79" t="s">
        <v>6186</v>
      </c>
      <c r="B3000" s="79" t="s">
        <v>6187</v>
      </c>
    </row>
    <row r="3001" customFormat="false" ht="12" hidden="false" customHeight="false" outlineLevel="0" collapsed="false">
      <c r="A3001" s="79" t="s">
        <v>6188</v>
      </c>
      <c r="B3001" s="79" t="s">
        <v>6189</v>
      </c>
    </row>
    <row r="3002" customFormat="false" ht="12" hidden="false" customHeight="false" outlineLevel="0" collapsed="false">
      <c r="A3002" s="79" t="s">
        <v>6190</v>
      </c>
      <c r="B3002" s="79" t="s">
        <v>6191</v>
      </c>
    </row>
    <row r="3003" customFormat="false" ht="12" hidden="false" customHeight="false" outlineLevel="0" collapsed="false">
      <c r="A3003" s="79" t="s">
        <v>6192</v>
      </c>
      <c r="B3003" s="79" t="s">
        <v>6193</v>
      </c>
    </row>
    <row r="3004" customFormat="false" ht="12" hidden="false" customHeight="false" outlineLevel="0" collapsed="false">
      <c r="A3004" s="79" t="s">
        <v>6194</v>
      </c>
      <c r="B3004" s="79" t="s">
        <v>6195</v>
      </c>
    </row>
    <row r="3005" customFormat="false" ht="12" hidden="false" customHeight="false" outlineLevel="0" collapsed="false">
      <c r="A3005" s="79" t="s">
        <v>6196</v>
      </c>
      <c r="B3005" s="79" t="s">
        <v>6197</v>
      </c>
    </row>
    <row r="3006" customFormat="false" ht="12" hidden="false" customHeight="false" outlineLevel="0" collapsed="false">
      <c r="A3006" s="79" t="s">
        <v>6198</v>
      </c>
      <c r="B3006" s="79" t="s">
        <v>6199</v>
      </c>
    </row>
    <row r="3007" customFormat="false" ht="12" hidden="false" customHeight="false" outlineLevel="0" collapsed="false">
      <c r="A3007" s="79" t="s">
        <v>6200</v>
      </c>
      <c r="B3007" s="79" t="s">
        <v>6201</v>
      </c>
    </row>
    <row r="3008" customFormat="false" ht="12" hidden="false" customHeight="false" outlineLevel="0" collapsed="false">
      <c r="A3008" s="79" t="s">
        <v>6202</v>
      </c>
      <c r="B3008" s="79" t="s">
        <v>6203</v>
      </c>
    </row>
    <row r="3009" customFormat="false" ht="12" hidden="false" customHeight="false" outlineLevel="0" collapsed="false">
      <c r="A3009" s="79" t="s">
        <v>6204</v>
      </c>
      <c r="B3009" s="79" t="s">
        <v>6205</v>
      </c>
    </row>
    <row r="3010" customFormat="false" ht="12" hidden="false" customHeight="false" outlineLevel="0" collapsed="false">
      <c r="A3010" s="79" t="s">
        <v>6206</v>
      </c>
      <c r="B3010" s="79" t="s">
        <v>6207</v>
      </c>
    </row>
    <row r="3011" customFormat="false" ht="12" hidden="false" customHeight="false" outlineLevel="0" collapsed="false">
      <c r="A3011" s="79" t="s">
        <v>6208</v>
      </c>
      <c r="B3011" s="79" t="s">
        <v>6209</v>
      </c>
    </row>
    <row r="3012" customFormat="false" ht="12" hidden="false" customHeight="false" outlineLevel="0" collapsed="false">
      <c r="A3012" s="79" t="s">
        <v>6210</v>
      </c>
      <c r="B3012" s="79" t="s">
        <v>6211</v>
      </c>
    </row>
    <row r="3013" customFormat="false" ht="12" hidden="false" customHeight="false" outlineLevel="0" collapsed="false">
      <c r="A3013" s="79" t="s">
        <v>6212</v>
      </c>
      <c r="B3013" s="79" t="s">
        <v>6213</v>
      </c>
    </row>
    <row r="3014" customFormat="false" ht="12" hidden="false" customHeight="false" outlineLevel="0" collapsed="false">
      <c r="A3014" s="79" t="s">
        <v>6214</v>
      </c>
      <c r="B3014" s="79" t="s">
        <v>6215</v>
      </c>
    </row>
    <row r="3015" customFormat="false" ht="12" hidden="false" customHeight="false" outlineLevel="0" collapsed="false">
      <c r="A3015" s="79" t="s">
        <v>6216</v>
      </c>
      <c r="B3015" s="79" t="s">
        <v>6217</v>
      </c>
    </row>
    <row r="3016" customFormat="false" ht="12" hidden="false" customHeight="false" outlineLevel="0" collapsed="false">
      <c r="A3016" s="79" t="s">
        <v>6218</v>
      </c>
      <c r="B3016" s="79" t="s">
        <v>6219</v>
      </c>
    </row>
    <row r="3017" customFormat="false" ht="12" hidden="false" customHeight="false" outlineLevel="0" collapsed="false">
      <c r="A3017" s="79" t="s">
        <v>6220</v>
      </c>
      <c r="B3017" s="79" t="s">
        <v>6221</v>
      </c>
    </row>
    <row r="3018" customFormat="false" ht="12" hidden="false" customHeight="false" outlineLevel="0" collapsed="false">
      <c r="A3018" s="79" t="s">
        <v>6222</v>
      </c>
      <c r="B3018" s="79" t="s">
        <v>6223</v>
      </c>
    </row>
    <row r="3019" customFormat="false" ht="12" hidden="false" customHeight="false" outlineLevel="0" collapsed="false">
      <c r="A3019" s="79" t="s">
        <v>6224</v>
      </c>
      <c r="B3019" s="79" t="s">
        <v>6225</v>
      </c>
    </row>
    <row r="3020" customFormat="false" ht="12" hidden="false" customHeight="false" outlineLevel="0" collapsed="false">
      <c r="A3020" s="79" t="s">
        <v>6226</v>
      </c>
      <c r="B3020" s="79" t="s">
        <v>6227</v>
      </c>
    </row>
    <row r="3021" customFormat="false" ht="12" hidden="false" customHeight="false" outlineLevel="0" collapsed="false">
      <c r="A3021" s="79" t="s">
        <v>6228</v>
      </c>
      <c r="B3021" s="79" t="s">
        <v>6229</v>
      </c>
    </row>
    <row r="3022" customFormat="false" ht="12" hidden="false" customHeight="false" outlineLevel="0" collapsed="false">
      <c r="A3022" s="79" t="s">
        <v>6230</v>
      </c>
      <c r="B3022" s="79" t="s">
        <v>6231</v>
      </c>
    </row>
    <row r="3023" customFormat="false" ht="12" hidden="false" customHeight="false" outlineLevel="0" collapsed="false">
      <c r="A3023" s="79" t="s">
        <v>6232</v>
      </c>
      <c r="B3023" s="79" t="s">
        <v>6233</v>
      </c>
    </row>
    <row r="3024" customFormat="false" ht="12" hidden="false" customHeight="false" outlineLevel="0" collapsed="false">
      <c r="A3024" s="79" t="s">
        <v>6234</v>
      </c>
      <c r="B3024" s="79" t="s">
        <v>6235</v>
      </c>
    </row>
    <row r="3025" customFormat="false" ht="12" hidden="false" customHeight="false" outlineLevel="0" collapsed="false">
      <c r="A3025" s="79" t="s">
        <v>6236</v>
      </c>
      <c r="B3025" s="79" t="s">
        <v>6237</v>
      </c>
    </row>
    <row r="3026" customFormat="false" ht="12" hidden="false" customHeight="false" outlineLevel="0" collapsed="false">
      <c r="A3026" s="79" t="s">
        <v>6238</v>
      </c>
      <c r="B3026" s="79" t="s">
        <v>6239</v>
      </c>
    </row>
    <row r="3027" customFormat="false" ht="12" hidden="false" customHeight="false" outlineLevel="0" collapsed="false">
      <c r="A3027" s="79" t="s">
        <v>171</v>
      </c>
      <c r="B3027" s="79" t="s">
        <v>6240</v>
      </c>
    </row>
    <row r="3028" customFormat="false" ht="12" hidden="false" customHeight="false" outlineLevel="0" collapsed="false">
      <c r="A3028" s="79" t="s">
        <v>6241</v>
      </c>
      <c r="B3028" s="79" t="s">
        <v>6242</v>
      </c>
    </row>
    <row r="3029" customFormat="false" ht="12" hidden="false" customHeight="false" outlineLevel="0" collapsed="false">
      <c r="A3029" s="79" t="s">
        <v>6243</v>
      </c>
      <c r="B3029" s="79" t="s">
        <v>6244</v>
      </c>
    </row>
    <row r="3030" customFormat="false" ht="12" hidden="false" customHeight="false" outlineLevel="0" collapsed="false">
      <c r="A3030" s="79" t="s">
        <v>6245</v>
      </c>
      <c r="B3030" s="79" t="s">
        <v>6246</v>
      </c>
    </row>
    <row r="3031" customFormat="false" ht="12" hidden="false" customHeight="false" outlineLevel="0" collapsed="false">
      <c r="A3031" s="79" t="s">
        <v>6247</v>
      </c>
      <c r="B3031" s="79" t="s">
        <v>6248</v>
      </c>
    </row>
    <row r="3032" customFormat="false" ht="12" hidden="false" customHeight="false" outlineLevel="0" collapsed="false">
      <c r="A3032" s="79" t="s">
        <v>6249</v>
      </c>
      <c r="B3032" s="79" t="s">
        <v>6250</v>
      </c>
    </row>
    <row r="3033" customFormat="false" ht="12" hidden="false" customHeight="false" outlineLevel="0" collapsed="false">
      <c r="A3033" s="79" t="s">
        <v>6251</v>
      </c>
      <c r="B3033" s="79" t="s">
        <v>6252</v>
      </c>
    </row>
    <row r="3034" customFormat="false" ht="12" hidden="false" customHeight="false" outlineLevel="0" collapsed="false">
      <c r="A3034" s="79" t="s">
        <v>6253</v>
      </c>
      <c r="B3034" s="79" t="s">
        <v>6254</v>
      </c>
    </row>
    <row r="3035" customFormat="false" ht="12" hidden="false" customHeight="false" outlineLevel="0" collapsed="false">
      <c r="A3035" s="79" t="s">
        <v>6255</v>
      </c>
      <c r="B3035" s="79" t="s">
        <v>6256</v>
      </c>
    </row>
    <row r="3036" customFormat="false" ht="12" hidden="false" customHeight="false" outlineLevel="0" collapsed="false">
      <c r="A3036" s="79" t="s">
        <v>6257</v>
      </c>
      <c r="B3036" s="79" t="s">
        <v>6258</v>
      </c>
    </row>
    <row r="3037" customFormat="false" ht="12" hidden="false" customHeight="false" outlineLevel="0" collapsed="false">
      <c r="A3037" s="79" t="s">
        <v>6259</v>
      </c>
      <c r="B3037" s="79" t="s">
        <v>6260</v>
      </c>
    </row>
    <row r="3038" customFormat="false" ht="12" hidden="false" customHeight="false" outlineLevel="0" collapsed="false">
      <c r="A3038" s="79" t="s">
        <v>6261</v>
      </c>
      <c r="B3038" s="79" t="s">
        <v>6262</v>
      </c>
    </row>
    <row r="3039" customFormat="false" ht="12" hidden="false" customHeight="false" outlineLevel="0" collapsed="false">
      <c r="A3039" s="79" t="s">
        <v>6263</v>
      </c>
      <c r="B3039" s="79" t="s">
        <v>6264</v>
      </c>
    </row>
    <row r="3040" customFormat="false" ht="12" hidden="false" customHeight="false" outlineLevel="0" collapsed="false">
      <c r="A3040" s="79" t="s">
        <v>6265</v>
      </c>
      <c r="B3040" s="79" t="s">
        <v>6266</v>
      </c>
    </row>
    <row r="3041" customFormat="false" ht="12" hidden="false" customHeight="false" outlineLevel="0" collapsed="false">
      <c r="A3041" s="79" t="s">
        <v>6267</v>
      </c>
      <c r="B3041" s="79" t="s">
        <v>6268</v>
      </c>
    </row>
    <row r="3042" customFormat="false" ht="12" hidden="false" customHeight="false" outlineLevel="0" collapsed="false">
      <c r="A3042" s="79" t="s">
        <v>6269</v>
      </c>
      <c r="B3042" s="79" t="s">
        <v>6270</v>
      </c>
    </row>
    <row r="3043" customFormat="false" ht="12" hidden="false" customHeight="false" outlineLevel="0" collapsed="false">
      <c r="A3043" s="79" t="s">
        <v>6271</v>
      </c>
      <c r="B3043" s="79" t="s">
        <v>6272</v>
      </c>
    </row>
    <row r="3044" customFormat="false" ht="12" hidden="false" customHeight="false" outlineLevel="0" collapsed="false">
      <c r="A3044" s="79" t="s">
        <v>6273</v>
      </c>
      <c r="B3044" s="79" t="s">
        <v>6274</v>
      </c>
    </row>
    <row r="3045" customFormat="false" ht="12" hidden="false" customHeight="false" outlineLevel="0" collapsed="false">
      <c r="A3045" s="79" t="s">
        <v>6275</v>
      </c>
      <c r="B3045" s="79" t="s">
        <v>6276</v>
      </c>
    </row>
    <row r="3046" customFormat="false" ht="12" hidden="false" customHeight="false" outlineLevel="0" collapsed="false">
      <c r="A3046" s="79" t="s">
        <v>6277</v>
      </c>
      <c r="B3046" s="79" t="s">
        <v>6278</v>
      </c>
    </row>
    <row r="3047" customFormat="false" ht="12" hidden="false" customHeight="false" outlineLevel="0" collapsed="false">
      <c r="A3047" s="79" t="s">
        <v>6279</v>
      </c>
      <c r="B3047" s="79" t="s">
        <v>6280</v>
      </c>
    </row>
    <row r="3048" customFormat="false" ht="12" hidden="false" customHeight="false" outlineLevel="0" collapsed="false">
      <c r="A3048" s="79" t="s">
        <v>6281</v>
      </c>
      <c r="B3048" s="79" t="s">
        <v>6282</v>
      </c>
    </row>
    <row r="3049" customFormat="false" ht="12" hidden="false" customHeight="false" outlineLevel="0" collapsed="false">
      <c r="A3049" s="79" t="s">
        <v>6283</v>
      </c>
      <c r="B3049" s="79" t="s">
        <v>6284</v>
      </c>
    </row>
    <row r="3050" customFormat="false" ht="12" hidden="false" customHeight="false" outlineLevel="0" collapsed="false">
      <c r="A3050" s="79" t="s">
        <v>6285</v>
      </c>
      <c r="B3050" s="79" t="s">
        <v>6286</v>
      </c>
    </row>
    <row r="3051" customFormat="false" ht="12" hidden="false" customHeight="false" outlineLevel="0" collapsed="false">
      <c r="A3051" s="79" t="s">
        <v>6287</v>
      </c>
      <c r="B3051" s="79" t="s">
        <v>6288</v>
      </c>
    </row>
    <row r="3052" customFormat="false" ht="12" hidden="false" customHeight="false" outlineLevel="0" collapsed="false">
      <c r="A3052" s="79" t="s">
        <v>6289</v>
      </c>
      <c r="B3052" s="79" t="s">
        <v>6290</v>
      </c>
    </row>
    <row r="3053" customFormat="false" ht="12" hidden="false" customHeight="false" outlineLevel="0" collapsed="false">
      <c r="A3053" s="79" t="s">
        <v>6291</v>
      </c>
      <c r="B3053" s="79" t="s">
        <v>6292</v>
      </c>
    </row>
    <row r="3054" customFormat="false" ht="12" hidden="false" customHeight="false" outlineLevel="0" collapsed="false">
      <c r="A3054" s="79" t="s">
        <v>6293</v>
      </c>
      <c r="B3054" s="79" t="s">
        <v>6294</v>
      </c>
    </row>
    <row r="3055" customFormat="false" ht="12" hidden="false" customHeight="false" outlineLevel="0" collapsed="false">
      <c r="A3055" s="79" t="s">
        <v>6295</v>
      </c>
      <c r="B3055" s="79" t="s">
        <v>6296</v>
      </c>
    </row>
    <row r="3056" customFormat="false" ht="12" hidden="false" customHeight="false" outlineLevel="0" collapsed="false">
      <c r="A3056" s="79" t="s">
        <v>6297</v>
      </c>
      <c r="B3056" s="79" t="s">
        <v>6298</v>
      </c>
    </row>
    <row r="3057" customFormat="false" ht="12" hidden="false" customHeight="false" outlineLevel="0" collapsed="false">
      <c r="A3057" s="79" t="s">
        <v>6299</v>
      </c>
      <c r="B3057" s="79" t="s">
        <v>6300</v>
      </c>
    </row>
    <row r="3058" customFormat="false" ht="12" hidden="false" customHeight="false" outlineLevel="0" collapsed="false">
      <c r="A3058" s="79" t="s">
        <v>6301</v>
      </c>
      <c r="B3058" s="79" t="s">
        <v>6302</v>
      </c>
    </row>
    <row r="3059" customFormat="false" ht="12" hidden="false" customHeight="false" outlineLevel="0" collapsed="false">
      <c r="A3059" s="79" t="s">
        <v>6303</v>
      </c>
      <c r="B3059" s="79" t="s">
        <v>6304</v>
      </c>
    </row>
    <row r="3060" customFormat="false" ht="12" hidden="false" customHeight="false" outlineLevel="0" collapsed="false">
      <c r="A3060" s="79" t="s">
        <v>6305</v>
      </c>
      <c r="B3060" s="79" t="s">
        <v>6306</v>
      </c>
    </row>
    <row r="3061" customFormat="false" ht="12" hidden="false" customHeight="false" outlineLevel="0" collapsed="false">
      <c r="A3061" s="79" t="s">
        <v>6307</v>
      </c>
      <c r="B3061" s="79" t="s">
        <v>6308</v>
      </c>
    </row>
    <row r="3062" customFormat="false" ht="12" hidden="false" customHeight="false" outlineLevel="0" collapsed="false">
      <c r="A3062" s="79" t="s">
        <v>6309</v>
      </c>
      <c r="B3062" s="79" t="s">
        <v>6310</v>
      </c>
    </row>
    <row r="3063" customFormat="false" ht="12" hidden="false" customHeight="false" outlineLevel="0" collapsed="false">
      <c r="A3063" s="79" t="s">
        <v>6311</v>
      </c>
      <c r="B3063" s="79" t="s">
        <v>6312</v>
      </c>
    </row>
    <row r="3064" customFormat="false" ht="12" hidden="false" customHeight="false" outlineLevel="0" collapsed="false">
      <c r="A3064" s="79" t="s">
        <v>6313</v>
      </c>
      <c r="B3064" s="79" t="s">
        <v>6314</v>
      </c>
    </row>
    <row r="3065" customFormat="false" ht="12" hidden="false" customHeight="false" outlineLevel="0" collapsed="false">
      <c r="A3065" s="79" t="s">
        <v>6315</v>
      </c>
      <c r="B3065" s="79" t="s">
        <v>6316</v>
      </c>
    </row>
    <row r="3066" customFormat="false" ht="12" hidden="false" customHeight="false" outlineLevel="0" collapsed="false">
      <c r="A3066" s="79" t="s">
        <v>6317</v>
      </c>
      <c r="B3066" s="79" t="s">
        <v>6318</v>
      </c>
    </row>
    <row r="3067" customFormat="false" ht="12" hidden="false" customHeight="false" outlineLevel="0" collapsed="false">
      <c r="A3067" s="79" t="s">
        <v>44</v>
      </c>
      <c r="B3067" s="79" t="s">
        <v>6319</v>
      </c>
    </row>
    <row r="3068" customFormat="false" ht="12" hidden="false" customHeight="false" outlineLevel="0" collapsed="false">
      <c r="A3068" s="79" t="s">
        <v>6320</v>
      </c>
      <c r="B3068" s="79" t="s">
        <v>6321</v>
      </c>
    </row>
    <row r="3069" customFormat="false" ht="12" hidden="false" customHeight="false" outlineLevel="0" collapsed="false">
      <c r="A3069" s="79" t="s">
        <v>6322</v>
      </c>
      <c r="B3069" s="79" t="s">
        <v>6323</v>
      </c>
    </row>
    <row r="3070" customFormat="false" ht="12" hidden="false" customHeight="false" outlineLevel="0" collapsed="false">
      <c r="A3070" s="79" t="s">
        <v>6324</v>
      </c>
      <c r="B3070" s="79" t="s">
        <v>6325</v>
      </c>
    </row>
    <row r="3071" customFormat="false" ht="12" hidden="false" customHeight="false" outlineLevel="0" collapsed="false">
      <c r="A3071" s="79" t="s">
        <v>6326</v>
      </c>
      <c r="B3071" s="79" t="s">
        <v>6327</v>
      </c>
    </row>
    <row r="3072" customFormat="false" ht="12" hidden="false" customHeight="false" outlineLevel="0" collapsed="false">
      <c r="A3072" s="79" t="s">
        <v>6328</v>
      </c>
      <c r="B3072" s="79" t="s">
        <v>6329</v>
      </c>
    </row>
    <row r="3073" customFormat="false" ht="12" hidden="false" customHeight="false" outlineLevel="0" collapsed="false">
      <c r="A3073" s="79" t="s">
        <v>6330</v>
      </c>
      <c r="B3073" s="79" t="s">
        <v>6331</v>
      </c>
    </row>
    <row r="3074" customFormat="false" ht="12" hidden="false" customHeight="false" outlineLevel="0" collapsed="false">
      <c r="A3074" s="79" t="s">
        <v>6332</v>
      </c>
      <c r="B3074" s="79" t="s">
        <v>6333</v>
      </c>
    </row>
    <row r="3075" customFormat="false" ht="12" hidden="false" customHeight="false" outlineLevel="0" collapsed="false">
      <c r="A3075" s="79" t="s">
        <v>6334</v>
      </c>
      <c r="B3075" s="79" t="s">
        <v>6335</v>
      </c>
    </row>
    <row r="3076" customFormat="false" ht="12" hidden="false" customHeight="false" outlineLevel="0" collapsed="false">
      <c r="A3076" s="79" t="s">
        <v>6336</v>
      </c>
      <c r="B3076" s="79" t="s">
        <v>6337</v>
      </c>
    </row>
    <row r="3077" customFormat="false" ht="12" hidden="false" customHeight="false" outlineLevel="0" collapsed="false">
      <c r="A3077" s="79" t="s">
        <v>6338</v>
      </c>
      <c r="B3077" s="79" t="s">
        <v>6339</v>
      </c>
    </row>
    <row r="3078" customFormat="false" ht="12" hidden="false" customHeight="false" outlineLevel="0" collapsed="false">
      <c r="A3078" s="79" t="s">
        <v>6340</v>
      </c>
      <c r="B3078" s="79" t="s">
        <v>6341</v>
      </c>
    </row>
    <row r="3079" customFormat="false" ht="12" hidden="false" customHeight="false" outlineLevel="0" collapsed="false">
      <c r="A3079" s="79" t="s">
        <v>6342</v>
      </c>
      <c r="B3079" s="79" t="s">
        <v>6343</v>
      </c>
    </row>
    <row r="3080" customFormat="false" ht="12" hidden="false" customHeight="false" outlineLevel="0" collapsed="false">
      <c r="A3080" s="79" t="s">
        <v>6344</v>
      </c>
      <c r="B3080" s="79" t="s">
        <v>6345</v>
      </c>
    </row>
    <row r="3081" customFormat="false" ht="12" hidden="false" customHeight="false" outlineLevel="0" collapsed="false">
      <c r="A3081" s="79" t="s">
        <v>6346</v>
      </c>
      <c r="B3081" s="79" t="s">
        <v>6347</v>
      </c>
    </row>
    <row r="3082" customFormat="false" ht="12" hidden="false" customHeight="false" outlineLevel="0" collapsed="false">
      <c r="A3082" s="79" t="s">
        <v>6348</v>
      </c>
      <c r="B3082" s="79" t="s">
        <v>6349</v>
      </c>
    </row>
    <row r="3083" customFormat="false" ht="12" hidden="false" customHeight="false" outlineLevel="0" collapsed="false">
      <c r="A3083" s="79" t="s">
        <v>6350</v>
      </c>
      <c r="B3083" s="79" t="s">
        <v>6351</v>
      </c>
    </row>
    <row r="3084" customFormat="false" ht="12" hidden="false" customHeight="false" outlineLevel="0" collapsed="false">
      <c r="A3084" s="79" t="s">
        <v>6352</v>
      </c>
      <c r="B3084" s="79" t="s">
        <v>6353</v>
      </c>
    </row>
    <row r="3085" customFormat="false" ht="12" hidden="false" customHeight="false" outlineLevel="0" collapsed="false">
      <c r="A3085" s="79" t="s">
        <v>6354</v>
      </c>
      <c r="B3085" s="79" t="s">
        <v>6355</v>
      </c>
    </row>
    <row r="3086" customFormat="false" ht="12" hidden="false" customHeight="false" outlineLevel="0" collapsed="false">
      <c r="A3086" s="79" t="s">
        <v>6356</v>
      </c>
      <c r="B3086" s="79" t="s">
        <v>6357</v>
      </c>
    </row>
    <row r="3087" customFormat="false" ht="12" hidden="false" customHeight="false" outlineLevel="0" collapsed="false">
      <c r="A3087" s="79" t="s">
        <v>6358</v>
      </c>
      <c r="B3087" s="79" t="s">
        <v>6359</v>
      </c>
    </row>
    <row r="3088" customFormat="false" ht="12" hidden="false" customHeight="false" outlineLevel="0" collapsed="false">
      <c r="A3088" s="79" t="s">
        <v>6360</v>
      </c>
      <c r="B3088" s="79" t="s">
        <v>6361</v>
      </c>
    </row>
    <row r="3089" customFormat="false" ht="12" hidden="false" customHeight="false" outlineLevel="0" collapsed="false">
      <c r="A3089" s="79" t="s">
        <v>6362</v>
      </c>
      <c r="B3089" s="79" t="s">
        <v>6363</v>
      </c>
    </row>
    <row r="3090" customFormat="false" ht="12" hidden="false" customHeight="false" outlineLevel="0" collapsed="false">
      <c r="A3090" s="79" t="s">
        <v>6364</v>
      </c>
      <c r="B3090" s="79" t="s">
        <v>6365</v>
      </c>
    </row>
    <row r="3091" customFormat="false" ht="12" hidden="false" customHeight="false" outlineLevel="0" collapsed="false">
      <c r="A3091" s="79" t="s">
        <v>6366</v>
      </c>
      <c r="B3091" s="79" t="s">
        <v>6367</v>
      </c>
    </row>
    <row r="3092" customFormat="false" ht="12" hidden="false" customHeight="false" outlineLevel="0" collapsed="false">
      <c r="A3092" s="79" t="s">
        <v>6368</v>
      </c>
      <c r="B3092" s="79" t="s">
        <v>6369</v>
      </c>
    </row>
    <row r="3093" customFormat="false" ht="12" hidden="false" customHeight="false" outlineLevel="0" collapsed="false">
      <c r="A3093" s="79" t="s">
        <v>6370</v>
      </c>
      <c r="B3093" s="79" t="s">
        <v>6371</v>
      </c>
    </row>
    <row r="3094" customFormat="false" ht="12" hidden="false" customHeight="false" outlineLevel="0" collapsed="false">
      <c r="A3094" s="79" t="s">
        <v>6372</v>
      </c>
      <c r="B3094" s="79" t="s">
        <v>6373</v>
      </c>
    </row>
    <row r="3095" customFormat="false" ht="12" hidden="false" customHeight="false" outlineLevel="0" collapsed="false">
      <c r="A3095" s="79" t="s">
        <v>6374</v>
      </c>
      <c r="B3095" s="79" t="s">
        <v>6375</v>
      </c>
    </row>
    <row r="3096" customFormat="false" ht="12" hidden="false" customHeight="false" outlineLevel="0" collapsed="false">
      <c r="A3096" s="79" t="s">
        <v>6376</v>
      </c>
      <c r="B3096" s="79" t="s">
        <v>6377</v>
      </c>
    </row>
    <row r="3097" customFormat="false" ht="12" hidden="false" customHeight="false" outlineLevel="0" collapsed="false">
      <c r="A3097" s="79" t="s">
        <v>6378</v>
      </c>
      <c r="B3097" s="79" t="s">
        <v>6379</v>
      </c>
    </row>
    <row r="3098" customFormat="false" ht="12" hidden="false" customHeight="false" outlineLevel="0" collapsed="false">
      <c r="A3098" s="79" t="s">
        <v>6380</v>
      </c>
      <c r="B3098" s="79" t="s">
        <v>6381</v>
      </c>
    </row>
    <row r="3099" customFormat="false" ht="12" hidden="false" customHeight="false" outlineLevel="0" collapsed="false">
      <c r="A3099" s="79" t="s">
        <v>6382</v>
      </c>
      <c r="B3099" s="79" t="s">
        <v>6383</v>
      </c>
    </row>
    <row r="3100" customFormat="false" ht="12" hidden="false" customHeight="false" outlineLevel="0" collapsed="false">
      <c r="A3100" s="79" t="s">
        <v>6384</v>
      </c>
      <c r="B3100" s="79" t="s">
        <v>6385</v>
      </c>
    </row>
    <row r="3101" customFormat="false" ht="12" hidden="false" customHeight="false" outlineLevel="0" collapsed="false">
      <c r="A3101" s="79" t="s">
        <v>6386</v>
      </c>
      <c r="B3101" s="79" t="s">
        <v>6387</v>
      </c>
    </row>
    <row r="3102" customFormat="false" ht="12" hidden="false" customHeight="false" outlineLevel="0" collapsed="false">
      <c r="A3102" s="79" t="s">
        <v>6388</v>
      </c>
      <c r="B3102" s="79" t="s">
        <v>6389</v>
      </c>
    </row>
    <row r="3103" customFormat="false" ht="12" hidden="false" customHeight="false" outlineLevel="0" collapsed="false">
      <c r="A3103" s="79" t="s">
        <v>6390</v>
      </c>
      <c r="B3103" s="79" t="s">
        <v>6391</v>
      </c>
    </row>
    <row r="3104" customFormat="false" ht="12" hidden="false" customHeight="false" outlineLevel="0" collapsed="false">
      <c r="A3104" s="79" t="s">
        <v>6392</v>
      </c>
      <c r="B3104" s="79" t="s">
        <v>6393</v>
      </c>
    </row>
    <row r="3105" customFormat="false" ht="12" hidden="false" customHeight="false" outlineLevel="0" collapsed="false">
      <c r="A3105" s="79" t="s">
        <v>6394</v>
      </c>
      <c r="B3105" s="79" t="s">
        <v>6395</v>
      </c>
    </row>
    <row r="3106" customFormat="false" ht="12" hidden="false" customHeight="false" outlineLevel="0" collapsed="false">
      <c r="A3106" s="79" t="s">
        <v>6396</v>
      </c>
      <c r="B3106" s="79" t="s">
        <v>6397</v>
      </c>
    </row>
    <row r="3107" customFormat="false" ht="12" hidden="false" customHeight="false" outlineLevel="0" collapsed="false">
      <c r="A3107" s="79" t="s">
        <v>6398</v>
      </c>
      <c r="B3107" s="79" t="s">
        <v>6399</v>
      </c>
    </row>
    <row r="3108" customFormat="false" ht="12" hidden="false" customHeight="false" outlineLevel="0" collapsed="false">
      <c r="A3108" s="79" t="s">
        <v>6400</v>
      </c>
      <c r="B3108" s="79" t="s">
        <v>6401</v>
      </c>
    </row>
    <row r="3109" customFormat="false" ht="12" hidden="false" customHeight="false" outlineLevel="0" collapsed="false">
      <c r="A3109" s="79" t="s">
        <v>6402</v>
      </c>
      <c r="B3109" s="79" t="s">
        <v>6403</v>
      </c>
    </row>
    <row r="3110" customFormat="false" ht="12" hidden="false" customHeight="false" outlineLevel="0" collapsed="false">
      <c r="A3110" s="79" t="s">
        <v>6404</v>
      </c>
      <c r="B3110" s="79" t="s">
        <v>6405</v>
      </c>
    </row>
    <row r="3111" customFormat="false" ht="12" hidden="false" customHeight="false" outlineLevel="0" collapsed="false">
      <c r="A3111" s="79" t="s">
        <v>6406</v>
      </c>
      <c r="B3111" s="79" t="s">
        <v>6407</v>
      </c>
    </row>
    <row r="3112" customFormat="false" ht="12" hidden="false" customHeight="false" outlineLevel="0" collapsed="false">
      <c r="A3112" s="79" t="s">
        <v>6408</v>
      </c>
      <c r="B3112" s="79" t="s">
        <v>6409</v>
      </c>
    </row>
    <row r="3113" customFormat="false" ht="12" hidden="false" customHeight="false" outlineLevel="0" collapsed="false">
      <c r="A3113" s="79" t="s">
        <v>6410</v>
      </c>
      <c r="B3113" s="79" t="s">
        <v>6411</v>
      </c>
    </row>
    <row r="3114" customFormat="false" ht="12" hidden="false" customHeight="false" outlineLevel="0" collapsed="false">
      <c r="A3114" s="79" t="s">
        <v>6412</v>
      </c>
      <c r="B3114" s="79" t="s">
        <v>6413</v>
      </c>
    </row>
    <row r="3115" customFormat="false" ht="12" hidden="false" customHeight="false" outlineLevel="0" collapsed="false">
      <c r="A3115" s="79" t="s">
        <v>6414</v>
      </c>
      <c r="B3115" s="79" t="s">
        <v>6415</v>
      </c>
    </row>
    <row r="3116" customFormat="false" ht="12" hidden="false" customHeight="false" outlineLevel="0" collapsed="false">
      <c r="A3116" s="79" t="s">
        <v>6416</v>
      </c>
      <c r="B3116" s="79" t="s">
        <v>6417</v>
      </c>
    </row>
    <row r="3117" customFormat="false" ht="12" hidden="false" customHeight="false" outlineLevel="0" collapsed="false">
      <c r="A3117" s="79" t="s">
        <v>6418</v>
      </c>
      <c r="B3117" s="79" t="s">
        <v>6419</v>
      </c>
    </row>
    <row r="3118" customFormat="false" ht="12" hidden="false" customHeight="false" outlineLevel="0" collapsed="false">
      <c r="A3118" s="79" t="s">
        <v>6420</v>
      </c>
      <c r="B3118" s="79" t="s">
        <v>6421</v>
      </c>
    </row>
    <row r="3119" customFormat="false" ht="12" hidden="false" customHeight="false" outlineLevel="0" collapsed="false">
      <c r="A3119" s="79" t="s">
        <v>6422</v>
      </c>
      <c r="B3119" s="79" t="s">
        <v>6423</v>
      </c>
    </row>
    <row r="3120" customFormat="false" ht="12" hidden="false" customHeight="false" outlineLevel="0" collapsed="false">
      <c r="A3120" s="79" t="s">
        <v>6424</v>
      </c>
      <c r="B3120" s="79" t="s">
        <v>6425</v>
      </c>
    </row>
    <row r="3121" customFormat="false" ht="12" hidden="false" customHeight="false" outlineLevel="0" collapsed="false">
      <c r="A3121" s="79" t="s">
        <v>6426</v>
      </c>
      <c r="B3121" s="79" t="s">
        <v>6427</v>
      </c>
    </row>
    <row r="3122" customFormat="false" ht="12" hidden="false" customHeight="false" outlineLevel="0" collapsed="false">
      <c r="A3122" s="79" t="s">
        <v>6428</v>
      </c>
      <c r="B3122" s="79" t="s">
        <v>6429</v>
      </c>
    </row>
    <row r="3123" customFormat="false" ht="12" hidden="false" customHeight="false" outlineLevel="0" collapsed="false">
      <c r="A3123" s="79" t="s">
        <v>6430</v>
      </c>
      <c r="B3123" s="79" t="s">
        <v>6431</v>
      </c>
    </row>
    <row r="3124" customFormat="false" ht="12" hidden="false" customHeight="false" outlineLevel="0" collapsed="false">
      <c r="A3124" s="79" t="s">
        <v>6432</v>
      </c>
      <c r="B3124" s="79" t="s">
        <v>6433</v>
      </c>
    </row>
    <row r="3125" customFormat="false" ht="12" hidden="false" customHeight="false" outlineLevel="0" collapsed="false">
      <c r="A3125" s="79" t="s">
        <v>6434</v>
      </c>
      <c r="B3125" s="79" t="s">
        <v>6435</v>
      </c>
    </row>
    <row r="3126" customFormat="false" ht="12" hidden="false" customHeight="false" outlineLevel="0" collapsed="false">
      <c r="A3126" s="79" t="s">
        <v>6436</v>
      </c>
      <c r="B3126" s="79" t="s">
        <v>6437</v>
      </c>
    </row>
    <row r="3127" customFormat="false" ht="12" hidden="false" customHeight="false" outlineLevel="0" collapsed="false">
      <c r="A3127" s="79" t="s">
        <v>6438</v>
      </c>
      <c r="B3127" s="79" t="s">
        <v>6439</v>
      </c>
    </row>
    <row r="3128" customFormat="false" ht="12" hidden="false" customHeight="false" outlineLevel="0" collapsed="false">
      <c r="A3128" s="79" t="s">
        <v>6440</v>
      </c>
      <c r="B3128" s="79" t="s">
        <v>6441</v>
      </c>
    </row>
    <row r="3129" customFormat="false" ht="12" hidden="false" customHeight="false" outlineLevel="0" collapsed="false">
      <c r="A3129" s="79" t="s">
        <v>6442</v>
      </c>
      <c r="B3129" s="79" t="s">
        <v>6443</v>
      </c>
    </row>
    <row r="3130" customFormat="false" ht="12" hidden="false" customHeight="false" outlineLevel="0" collapsed="false">
      <c r="A3130" s="79" t="s">
        <v>6444</v>
      </c>
      <c r="B3130" s="79" t="s">
        <v>6445</v>
      </c>
    </row>
    <row r="3131" customFormat="false" ht="12" hidden="false" customHeight="false" outlineLevel="0" collapsed="false">
      <c r="A3131" s="79" t="s">
        <v>6446</v>
      </c>
      <c r="B3131" s="79" t="s">
        <v>6447</v>
      </c>
    </row>
    <row r="3132" customFormat="false" ht="12" hidden="false" customHeight="false" outlineLevel="0" collapsed="false">
      <c r="A3132" s="79" t="s">
        <v>6448</v>
      </c>
      <c r="B3132" s="79" t="s">
        <v>6449</v>
      </c>
    </row>
    <row r="3133" customFormat="false" ht="12" hidden="false" customHeight="false" outlineLevel="0" collapsed="false">
      <c r="A3133" s="79" t="s">
        <v>6450</v>
      </c>
      <c r="B3133" s="79" t="s">
        <v>6451</v>
      </c>
    </row>
    <row r="3134" customFormat="false" ht="12" hidden="false" customHeight="false" outlineLevel="0" collapsed="false">
      <c r="A3134" s="79" t="s">
        <v>6452</v>
      </c>
      <c r="B3134" s="79" t="s">
        <v>6453</v>
      </c>
    </row>
    <row r="3135" customFormat="false" ht="12" hidden="false" customHeight="false" outlineLevel="0" collapsed="false">
      <c r="A3135" s="79" t="s">
        <v>6454</v>
      </c>
      <c r="B3135" s="79" t="s">
        <v>6455</v>
      </c>
    </row>
    <row r="3136" customFormat="false" ht="12" hidden="false" customHeight="false" outlineLevel="0" collapsed="false">
      <c r="A3136" s="79" t="s">
        <v>6456</v>
      </c>
      <c r="B3136" s="79" t="s">
        <v>6457</v>
      </c>
    </row>
    <row r="3137" customFormat="false" ht="12" hidden="false" customHeight="false" outlineLevel="0" collapsed="false">
      <c r="A3137" s="79" t="s">
        <v>6458</v>
      </c>
      <c r="B3137" s="79" t="s">
        <v>6459</v>
      </c>
    </row>
    <row r="3138" customFormat="false" ht="12" hidden="false" customHeight="false" outlineLevel="0" collapsed="false">
      <c r="A3138" s="79" t="s">
        <v>6460</v>
      </c>
      <c r="B3138" s="79" t="s">
        <v>6461</v>
      </c>
    </row>
    <row r="3139" customFormat="false" ht="12" hidden="false" customHeight="false" outlineLevel="0" collapsed="false">
      <c r="A3139" s="79" t="s">
        <v>6462</v>
      </c>
      <c r="B3139" s="79" t="s">
        <v>6463</v>
      </c>
    </row>
    <row r="3140" customFormat="false" ht="12" hidden="false" customHeight="false" outlineLevel="0" collapsed="false">
      <c r="A3140" s="79" t="s">
        <v>6464</v>
      </c>
      <c r="B3140" s="79" t="s">
        <v>6465</v>
      </c>
    </row>
    <row r="3141" customFormat="false" ht="12" hidden="false" customHeight="false" outlineLevel="0" collapsed="false">
      <c r="A3141" s="79" t="s">
        <v>6466</v>
      </c>
      <c r="B3141" s="79" t="s">
        <v>6467</v>
      </c>
    </row>
    <row r="3142" customFormat="false" ht="12" hidden="false" customHeight="false" outlineLevel="0" collapsed="false">
      <c r="A3142" s="79" t="s">
        <v>6468</v>
      </c>
      <c r="B3142" s="79" t="s">
        <v>6469</v>
      </c>
    </row>
    <row r="3143" customFormat="false" ht="12" hidden="false" customHeight="false" outlineLevel="0" collapsed="false">
      <c r="A3143" s="79" t="s">
        <v>6470</v>
      </c>
      <c r="B3143" s="79" t="s">
        <v>6471</v>
      </c>
    </row>
    <row r="3144" customFormat="false" ht="12" hidden="false" customHeight="false" outlineLevel="0" collapsed="false">
      <c r="A3144" s="79" t="s">
        <v>6472</v>
      </c>
      <c r="B3144" s="79" t="s">
        <v>6473</v>
      </c>
    </row>
    <row r="3145" customFormat="false" ht="12" hidden="false" customHeight="false" outlineLevel="0" collapsed="false">
      <c r="A3145" s="79" t="s">
        <v>6474</v>
      </c>
      <c r="B3145" s="79" t="s">
        <v>6475</v>
      </c>
    </row>
    <row r="3146" customFormat="false" ht="12" hidden="false" customHeight="false" outlineLevel="0" collapsed="false">
      <c r="A3146" s="79" t="s">
        <v>6476</v>
      </c>
      <c r="B3146" s="79" t="s">
        <v>6477</v>
      </c>
    </row>
    <row r="3147" customFormat="false" ht="12" hidden="false" customHeight="false" outlineLevel="0" collapsed="false">
      <c r="A3147" s="79" t="s">
        <v>6478</v>
      </c>
      <c r="B3147" s="79" t="s">
        <v>6479</v>
      </c>
    </row>
    <row r="3148" customFormat="false" ht="12" hidden="false" customHeight="false" outlineLevel="0" collapsed="false">
      <c r="A3148" s="79" t="s">
        <v>6480</v>
      </c>
      <c r="B3148" s="79" t="s">
        <v>6481</v>
      </c>
    </row>
    <row r="3149" customFormat="false" ht="12" hidden="false" customHeight="false" outlineLevel="0" collapsed="false">
      <c r="A3149" s="79" t="s">
        <v>6482</v>
      </c>
      <c r="B3149" s="79" t="s">
        <v>6483</v>
      </c>
    </row>
    <row r="3150" customFormat="false" ht="12" hidden="false" customHeight="false" outlineLevel="0" collapsed="false">
      <c r="A3150" s="79" t="s">
        <v>6484</v>
      </c>
      <c r="B3150" s="79" t="s">
        <v>6485</v>
      </c>
    </row>
    <row r="3151" customFormat="false" ht="12" hidden="false" customHeight="false" outlineLevel="0" collapsed="false">
      <c r="A3151" s="79" t="s">
        <v>6486</v>
      </c>
      <c r="B3151" s="79" t="s">
        <v>6487</v>
      </c>
    </row>
    <row r="3152" customFormat="false" ht="12" hidden="false" customHeight="false" outlineLevel="0" collapsed="false">
      <c r="A3152" s="79" t="s">
        <v>6488</v>
      </c>
      <c r="B3152" s="79" t="s">
        <v>6489</v>
      </c>
    </row>
    <row r="3153" customFormat="false" ht="12" hidden="false" customHeight="false" outlineLevel="0" collapsed="false">
      <c r="A3153" s="79" t="s">
        <v>6490</v>
      </c>
      <c r="B3153" s="79" t="s">
        <v>6491</v>
      </c>
    </row>
    <row r="3154" customFormat="false" ht="12" hidden="false" customHeight="false" outlineLevel="0" collapsed="false">
      <c r="A3154" s="79" t="s">
        <v>6492</v>
      </c>
      <c r="B3154" s="79" t="s">
        <v>6493</v>
      </c>
    </row>
    <row r="3155" customFormat="false" ht="12" hidden="false" customHeight="false" outlineLevel="0" collapsed="false">
      <c r="A3155" s="79" t="s">
        <v>6494</v>
      </c>
      <c r="B3155" s="79" t="s">
        <v>6495</v>
      </c>
    </row>
    <row r="3156" customFormat="false" ht="12" hidden="false" customHeight="false" outlineLevel="0" collapsed="false">
      <c r="A3156" s="79" t="s">
        <v>6496</v>
      </c>
      <c r="B3156" s="79" t="s">
        <v>6497</v>
      </c>
    </row>
    <row r="3157" customFormat="false" ht="12" hidden="false" customHeight="false" outlineLevel="0" collapsed="false">
      <c r="A3157" s="79" t="s">
        <v>6498</v>
      </c>
      <c r="B3157" s="79" t="s">
        <v>6499</v>
      </c>
    </row>
    <row r="3158" customFormat="false" ht="12" hidden="false" customHeight="false" outlineLevel="0" collapsed="false">
      <c r="A3158" s="79" t="s">
        <v>6500</v>
      </c>
      <c r="B3158" s="79" t="s">
        <v>6501</v>
      </c>
    </row>
    <row r="3159" customFormat="false" ht="12" hidden="false" customHeight="false" outlineLevel="0" collapsed="false">
      <c r="A3159" s="79" t="s">
        <v>6502</v>
      </c>
      <c r="B3159" s="79" t="s">
        <v>6503</v>
      </c>
    </row>
    <row r="3160" customFormat="false" ht="12" hidden="false" customHeight="false" outlineLevel="0" collapsed="false">
      <c r="A3160" s="79" t="s">
        <v>6504</v>
      </c>
      <c r="B3160" s="79" t="s">
        <v>6505</v>
      </c>
    </row>
    <row r="3161" customFormat="false" ht="12" hidden="false" customHeight="false" outlineLevel="0" collapsed="false">
      <c r="A3161" s="79" t="s">
        <v>6506</v>
      </c>
      <c r="B3161" s="79" t="s">
        <v>6507</v>
      </c>
    </row>
    <row r="3162" customFormat="false" ht="12" hidden="false" customHeight="false" outlineLevel="0" collapsed="false">
      <c r="A3162" s="79" t="s">
        <v>6508</v>
      </c>
      <c r="B3162" s="79" t="s">
        <v>6509</v>
      </c>
    </row>
    <row r="3163" customFormat="false" ht="12" hidden="false" customHeight="false" outlineLevel="0" collapsed="false">
      <c r="A3163" s="79" t="s">
        <v>6510</v>
      </c>
      <c r="B3163" s="79" t="s">
        <v>6511</v>
      </c>
    </row>
    <row r="3164" customFormat="false" ht="12" hidden="false" customHeight="false" outlineLevel="0" collapsed="false">
      <c r="A3164" s="79" t="s">
        <v>6512</v>
      </c>
      <c r="B3164" s="79" t="s">
        <v>6513</v>
      </c>
    </row>
    <row r="3165" customFormat="false" ht="12" hidden="false" customHeight="false" outlineLevel="0" collapsed="false">
      <c r="A3165" s="79" t="s">
        <v>6514</v>
      </c>
      <c r="B3165" s="79" t="s">
        <v>6515</v>
      </c>
    </row>
    <row r="3166" customFormat="false" ht="12" hidden="false" customHeight="false" outlineLevel="0" collapsed="false">
      <c r="A3166" s="79" t="s">
        <v>6516</v>
      </c>
      <c r="B3166" s="79" t="s">
        <v>6517</v>
      </c>
    </row>
    <row r="3167" customFormat="false" ht="12" hidden="false" customHeight="false" outlineLevel="0" collapsed="false">
      <c r="A3167" s="79" t="s">
        <v>6518</v>
      </c>
      <c r="B3167" s="79" t="s">
        <v>6519</v>
      </c>
    </row>
    <row r="3168" customFormat="false" ht="12" hidden="false" customHeight="false" outlineLevel="0" collapsed="false">
      <c r="A3168" s="79" t="s">
        <v>6520</v>
      </c>
      <c r="B3168" s="79" t="s">
        <v>6521</v>
      </c>
    </row>
    <row r="3169" customFormat="false" ht="12" hidden="false" customHeight="false" outlineLevel="0" collapsed="false">
      <c r="A3169" s="79" t="s">
        <v>6522</v>
      </c>
      <c r="B3169" s="79" t="s">
        <v>6523</v>
      </c>
    </row>
    <row r="3170" customFormat="false" ht="12" hidden="false" customHeight="false" outlineLevel="0" collapsed="false">
      <c r="A3170" s="79" t="s">
        <v>6524</v>
      </c>
      <c r="B3170" s="79" t="s">
        <v>6525</v>
      </c>
    </row>
    <row r="3171" customFormat="false" ht="12" hidden="false" customHeight="false" outlineLevel="0" collapsed="false">
      <c r="A3171" s="79" t="s">
        <v>6526</v>
      </c>
      <c r="B3171" s="79" t="s">
        <v>6527</v>
      </c>
    </row>
    <row r="3172" customFormat="false" ht="12" hidden="false" customHeight="false" outlineLevel="0" collapsed="false">
      <c r="A3172" s="79" t="s">
        <v>6528</v>
      </c>
      <c r="B3172" s="79" t="s">
        <v>6529</v>
      </c>
    </row>
    <row r="3173" customFormat="false" ht="12" hidden="false" customHeight="false" outlineLevel="0" collapsed="false">
      <c r="A3173" s="79" t="s">
        <v>6530</v>
      </c>
      <c r="B3173" s="79" t="s">
        <v>6531</v>
      </c>
    </row>
    <row r="3174" customFormat="false" ht="12" hidden="false" customHeight="false" outlineLevel="0" collapsed="false">
      <c r="A3174" s="79" t="s">
        <v>6532</v>
      </c>
      <c r="B3174" s="79" t="s">
        <v>6533</v>
      </c>
    </row>
    <row r="3175" customFormat="false" ht="12" hidden="false" customHeight="false" outlineLevel="0" collapsed="false">
      <c r="A3175" s="79" t="s">
        <v>6534</v>
      </c>
      <c r="B3175" s="79" t="s">
        <v>6535</v>
      </c>
    </row>
    <row r="3176" customFormat="false" ht="12" hidden="false" customHeight="false" outlineLevel="0" collapsed="false">
      <c r="A3176" s="79" t="s">
        <v>6536</v>
      </c>
      <c r="B3176" s="79" t="s">
        <v>6537</v>
      </c>
    </row>
    <row r="3177" customFormat="false" ht="12" hidden="false" customHeight="false" outlineLevel="0" collapsed="false">
      <c r="A3177" s="79" t="s">
        <v>6538</v>
      </c>
      <c r="B3177" s="79" t="s">
        <v>6539</v>
      </c>
    </row>
    <row r="3178" customFormat="false" ht="12" hidden="false" customHeight="false" outlineLevel="0" collapsed="false">
      <c r="A3178" s="79" t="s">
        <v>6540</v>
      </c>
      <c r="B3178" s="79" t="s">
        <v>6541</v>
      </c>
    </row>
    <row r="3179" customFormat="false" ht="12" hidden="false" customHeight="false" outlineLevel="0" collapsed="false">
      <c r="A3179" s="79" t="s">
        <v>6542</v>
      </c>
      <c r="B3179" s="79" t="s">
        <v>6543</v>
      </c>
    </row>
    <row r="3180" customFormat="false" ht="12" hidden="false" customHeight="false" outlineLevel="0" collapsed="false">
      <c r="A3180" s="79" t="s">
        <v>6544</v>
      </c>
      <c r="B3180" s="79" t="s">
        <v>6545</v>
      </c>
    </row>
    <row r="3181" customFormat="false" ht="12" hidden="false" customHeight="false" outlineLevel="0" collapsed="false">
      <c r="A3181" s="79" t="s">
        <v>6546</v>
      </c>
      <c r="B3181" s="79" t="s">
        <v>6547</v>
      </c>
    </row>
    <row r="3182" customFormat="false" ht="12" hidden="false" customHeight="false" outlineLevel="0" collapsed="false">
      <c r="A3182" s="79" t="s">
        <v>6548</v>
      </c>
      <c r="B3182" s="79" t="s">
        <v>6549</v>
      </c>
    </row>
    <row r="3183" customFormat="false" ht="12" hidden="false" customHeight="false" outlineLevel="0" collapsed="false">
      <c r="A3183" s="79" t="s">
        <v>6550</v>
      </c>
      <c r="B3183" s="79" t="s">
        <v>6551</v>
      </c>
    </row>
    <row r="3184" customFormat="false" ht="12" hidden="false" customHeight="false" outlineLevel="0" collapsed="false">
      <c r="A3184" s="79" t="s">
        <v>6552</v>
      </c>
      <c r="B3184" s="79" t="s">
        <v>6553</v>
      </c>
    </row>
    <row r="3185" customFormat="false" ht="12" hidden="false" customHeight="false" outlineLevel="0" collapsed="false">
      <c r="A3185" s="79" t="s">
        <v>6554</v>
      </c>
      <c r="B3185" s="79" t="s">
        <v>6555</v>
      </c>
    </row>
    <row r="3186" customFormat="false" ht="12" hidden="false" customHeight="false" outlineLevel="0" collapsed="false">
      <c r="A3186" s="79" t="s">
        <v>6556</v>
      </c>
      <c r="B3186" s="79" t="s">
        <v>6557</v>
      </c>
    </row>
    <row r="3187" customFormat="false" ht="12" hidden="false" customHeight="false" outlineLevel="0" collapsed="false">
      <c r="A3187" s="79" t="s">
        <v>6558</v>
      </c>
      <c r="B3187" s="79" t="s">
        <v>6559</v>
      </c>
    </row>
    <row r="3188" customFormat="false" ht="12" hidden="false" customHeight="false" outlineLevel="0" collapsed="false">
      <c r="A3188" s="79" t="s">
        <v>6560</v>
      </c>
      <c r="B3188" s="79" t="s">
        <v>6561</v>
      </c>
    </row>
    <row r="3189" customFormat="false" ht="12" hidden="false" customHeight="false" outlineLevel="0" collapsed="false">
      <c r="A3189" s="79" t="s">
        <v>6562</v>
      </c>
      <c r="B3189" s="79" t="s">
        <v>6563</v>
      </c>
    </row>
    <row r="3190" customFormat="false" ht="12" hidden="false" customHeight="false" outlineLevel="0" collapsed="false">
      <c r="A3190" s="79" t="s">
        <v>6564</v>
      </c>
      <c r="B3190" s="79" t="s">
        <v>6565</v>
      </c>
    </row>
    <row r="3191" customFormat="false" ht="12" hidden="false" customHeight="false" outlineLevel="0" collapsed="false">
      <c r="A3191" s="79" t="s">
        <v>6566</v>
      </c>
      <c r="B3191" s="79" t="s">
        <v>6567</v>
      </c>
    </row>
    <row r="3192" customFormat="false" ht="12" hidden="false" customHeight="false" outlineLevel="0" collapsed="false">
      <c r="A3192" s="79" t="s">
        <v>6568</v>
      </c>
      <c r="B3192" s="79" t="s">
        <v>6569</v>
      </c>
    </row>
    <row r="3193" customFormat="false" ht="12" hidden="false" customHeight="false" outlineLevel="0" collapsed="false">
      <c r="A3193" s="79" t="s">
        <v>6570</v>
      </c>
      <c r="B3193" s="79" t="s">
        <v>6571</v>
      </c>
    </row>
    <row r="3194" customFormat="false" ht="12" hidden="false" customHeight="false" outlineLevel="0" collapsed="false">
      <c r="A3194" s="79" t="s">
        <v>6572</v>
      </c>
      <c r="B3194" s="79" t="s">
        <v>6573</v>
      </c>
    </row>
    <row r="3195" customFormat="false" ht="12" hidden="false" customHeight="false" outlineLevel="0" collapsed="false">
      <c r="A3195" s="79" t="s">
        <v>6574</v>
      </c>
      <c r="B3195" s="79" t="s">
        <v>6575</v>
      </c>
    </row>
    <row r="3196" customFormat="false" ht="12" hidden="false" customHeight="false" outlineLevel="0" collapsed="false">
      <c r="A3196" s="79" t="s">
        <v>6576</v>
      </c>
      <c r="B3196" s="79" t="s">
        <v>6577</v>
      </c>
    </row>
    <row r="3197" customFormat="false" ht="12" hidden="false" customHeight="false" outlineLevel="0" collapsed="false">
      <c r="A3197" s="79" t="s">
        <v>6578</v>
      </c>
      <c r="B3197" s="79" t="s">
        <v>6579</v>
      </c>
    </row>
    <row r="3198" customFormat="false" ht="12" hidden="false" customHeight="false" outlineLevel="0" collapsed="false">
      <c r="A3198" s="79" t="s">
        <v>6580</v>
      </c>
      <c r="B3198" s="79" t="s">
        <v>6581</v>
      </c>
    </row>
    <row r="3199" customFormat="false" ht="12" hidden="false" customHeight="false" outlineLevel="0" collapsed="false">
      <c r="A3199" s="79" t="s">
        <v>6582</v>
      </c>
      <c r="B3199" s="79" t="s">
        <v>6583</v>
      </c>
    </row>
    <row r="3200" customFormat="false" ht="12" hidden="false" customHeight="false" outlineLevel="0" collapsed="false">
      <c r="A3200" s="79" t="s">
        <v>6584</v>
      </c>
      <c r="B3200" s="79" t="s">
        <v>6585</v>
      </c>
    </row>
    <row r="3201" customFormat="false" ht="12" hidden="false" customHeight="false" outlineLevel="0" collapsed="false">
      <c r="A3201" s="79" t="s">
        <v>6586</v>
      </c>
      <c r="B3201" s="79" t="s">
        <v>6587</v>
      </c>
    </row>
    <row r="3202" customFormat="false" ht="12" hidden="false" customHeight="false" outlineLevel="0" collapsed="false">
      <c r="A3202" s="79" t="s">
        <v>6588</v>
      </c>
      <c r="B3202" s="79" t="s">
        <v>6589</v>
      </c>
    </row>
    <row r="3203" customFormat="false" ht="12" hidden="false" customHeight="false" outlineLevel="0" collapsed="false">
      <c r="A3203" s="79" t="s">
        <v>6590</v>
      </c>
      <c r="B3203" s="79" t="s">
        <v>6591</v>
      </c>
    </row>
    <row r="3204" customFormat="false" ht="12" hidden="false" customHeight="false" outlineLevel="0" collapsed="false">
      <c r="A3204" s="79" t="s">
        <v>6592</v>
      </c>
      <c r="B3204" s="79" t="s">
        <v>6593</v>
      </c>
    </row>
    <row r="3205" customFormat="false" ht="12" hidden="false" customHeight="false" outlineLevel="0" collapsed="false">
      <c r="A3205" s="79" t="s">
        <v>6594</v>
      </c>
      <c r="B3205" s="79" t="s">
        <v>6595</v>
      </c>
    </row>
    <row r="3206" customFormat="false" ht="12" hidden="false" customHeight="false" outlineLevel="0" collapsed="false">
      <c r="A3206" s="79" t="s">
        <v>6596</v>
      </c>
      <c r="B3206" s="79" t="s">
        <v>6597</v>
      </c>
    </row>
    <row r="3207" customFormat="false" ht="12" hidden="false" customHeight="false" outlineLevel="0" collapsed="false">
      <c r="A3207" s="79" t="s">
        <v>6598</v>
      </c>
      <c r="B3207" s="79" t="s">
        <v>6599</v>
      </c>
    </row>
    <row r="3208" customFormat="false" ht="12" hidden="false" customHeight="false" outlineLevel="0" collapsed="false">
      <c r="A3208" s="79" t="s">
        <v>6600</v>
      </c>
      <c r="B3208" s="79" t="s">
        <v>6601</v>
      </c>
    </row>
    <row r="3209" customFormat="false" ht="12" hidden="false" customHeight="false" outlineLevel="0" collapsed="false">
      <c r="A3209" s="79" t="s">
        <v>6602</v>
      </c>
      <c r="B3209" s="79" t="s">
        <v>6603</v>
      </c>
    </row>
    <row r="3210" customFormat="false" ht="12" hidden="false" customHeight="false" outlineLevel="0" collapsed="false">
      <c r="A3210" s="79" t="s">
        <v>6604</v>
      </c>
      <c r="B3210" s="79" t="s">
        <v>6605</v>
      </c>
    </row>
    <row r="3211" customFormat="false" ht="12" hidden="false" customHeight="false" outlineLevel="0" collapsed="false">
      <c r="A3211" s="79" t="s">
        <v>6606</v>
      </c>
      <c r="B3211" s="79" t="s">
        <v>6607</v>
      </c>
    </row>
    <row r="3212" customFormat="false" ht="12" hidden="false" customHeight="false" outlineLevel="0" collapsed="false">
      <c r="A3212" s="79" t="s">
        <v>6608</v>
      </c>
      <c r="B3212" s="79" t="s">
        <v>6609</v>
      </c>
    </row>
    <row r="3213" customFormat="false" ht="12" hidden="false" customHeight="false" outlineLevel="0" collapsed="false">
      <c r="A3213" s="79" t="s">
        <v>6610</v>
      </c>
      <c r="B3213" s="79" t="s">
        <v>6611</v>
      </c>
    </row>
    <row r="3214" customFormat="false" ht="12" hidden="false" customHeight="false" outlineLevel="0" collapsed="false">
      <c r="A3214" s="79" t="s">
        <v>6612</v>
      </c>
      <c r="B3214" s="79" t="s">
        <v>6613</v>
      </c>
    </row>
    <row r="3215" customFormat="false" ht="12" hidden="false" customHeight="false" outlineLevel="0" collapsed="false">
      <c r="A3215" s="79" t="s">
        <v>6614</v>
      </c>
      <c r="B3215" s="79" t="s">
        <v>6615</v>
      </c>
    </row>
    <row r="3216" customFormat="false" ht="12" hidden="false" customHeight="false" outlineLevel="0" collapsed="false">
      <c r="A3216" s="79" t="s">
        <v>6616</v>
      </c>
      <c r="B3216" s="79" t="s">
        <v>6617</v>
      </c>
    </row>
    <row r="3217" customFormat="false" ht="12" hidden="false" customHeight="false" outlineLevel="0" collapsed="false">
      <c r="A3217" s="79" t="s">
        <v>6618</v>
      </c>
      <c r="B3217" s="79" t="s">
        <v>6619</v>
      </c>
    </row>
    <row r="3218" customFormat="false" ht="12" hidden="false" customHeight="false" outlineLevel="0" collapsed="false">
      <c r="A3218" s="79" t="s">
        <v>6620</v>
      </c>
      <c r="B3218" s="79" t="s">
        <v>6621</v>
      </c>
    </row>
    <row r="3219" customFormat="false" ht="12" hidden="false" customHeight="false" outlineLevel="0" collapsed="false">
      <c r="A3219" s="79" t="s">
        <v>6622</v>
      </c>
      <c r="B3219" s="79" t="s">
        <v>6623</v>
      </c>
    </row>
    <row r="3220" customFormat="false" ht="12" hidden="false" customHeight="false" outlineLevel="0" collapsed="false">
      <c r="A3220" s="79" t="s">
        <v>6624</v>
      </c>
      <c r="B3220" s="79" t="s">
        <v>6625</v>
      </c>
    </row>
    <row r="3221" customFormat="false" ht="12" hidden="false" customHeight="false" outlineLevel="0" collapsed="false">
      <c r="A3221" s="79" t="s">
        <v>6626</v>
      </c>
      <c r="B3221" s="79" t="s">
        <v>6627</v>
      </c>
    </row>
    <row r="3222" customFormat="false" ht="12" hidden="false" customHeight="false" outlineLevel="0" collapsed="false">
      <c r="A3222" s="79" t="s">
        <v>6628</v>
      </c>
      <c r="B3222" s="79" t="s">
        <v>6629</v>
      </c>
    </row>
    <row r="3223" customFormat="false" ht="12" hidden="false" customHeight="false" outlineLevel="0" collapsed="false">
      <c r="A3223" s="79" t="s">
        <v>6630</v>
      </c>
      <c r="B3223" s="79" t="s">
        <v>6631</v>
      </c>
    </row>
    <row r="3224" customFormat="false" ht="12" hidden="false" customHeight="false" outlineLevel="0" collapsed="false">
      <c r="A3224" s="79" t="s">
        <v>6632</v>
      </c>
      <c r="B3224" s="79" t="s">
        <v>6633</v>
      </c>
    </row>
    <row r="3225" customFormat="false" ht="12" hidden="false" customHeight="false" outlineLevel="0" collapsed="false">
      <c r="A3225" s="79" t="s">
        <v>222</v>
      </c>
      <c r="B3225" s="79" t="s">
        <v>6634</v>
      </c>
    </row>
    <row r="3226" customFormat="false" ht="12" hidden="false" customHeight="false" outlineLevel="0" collapsed="false">
      <c r="A3226" s="79" t="s">
        <v>6635</v>
      </c>
      <c r="B3226" s="79" t="s">
        <v>6636</v>
      </c>
    </row>
    <row r="3227" customFormat="false" ht="12" hidden="false" customHeight="false" outlineLevel="0" collapsed="false">
      <c r="A3227" s="79" t="s">
        <v>6637</v>
      </c>
      <c r="B3227" s="79" t="s">
        <v>6638</v>
      </c>
    </row>
    <row r="3228" customFormat="false" ht="12" hidden="false" customHeight="false" outlineLevel="0" collapsed="false">
      <c r="A3228" s="79" t="s">
        <v>6639</v>
      </c>
      <c r="B3228" s="79" t="s">
        <v>6640</v>
      </c>
    </row>
    <row r="3229" customFormat="false" ht="12" hidden="false" customHeight="false" outlineLevel="0" collapsed="false">
      <c r="A3229" s="79" t="s">
        <v>6641</v>
      </c>
      <c r="B3229" s="79" t="s">
        <v>6642</v>
      </c>
    </row>
    <row r="3230" customFormat="false" ht="12" hidden="false" customHeight="false" outlineLevel="0" collapsed="false">
      <c r="A3230" s="79" t="s">
        <v>6643</v>
      </c>
      <c r="B3230" s="79" t="s">
        <v>6644</v>
      </c>
    </row>
    <row r="3231" customFormat="false" ht="12" hidden="false" customHeight="false" outlineLevel="0" collapsed="false">
      <c r="A3231" s="79" t="s">
        <v>6645</v>
      </c>
      <c r="B3231" s="79" t="s">
        <v>6646</v>
      </c>
    </row>
    <row r="3232" customFormat="false" ht="12" hidden="false" customHeight="false" outlineLevel="0" collapsed="false">
      <c r="A3232" s="79" t="s">
        <v>6647</v>
      </c>
      <c r="B3232" s="79" t="s">
        <v>6648</v>
      </c>
    </row>
    <row r="3233" customFormat="false" ht="12" hidden="false" customHeight="false" outlineLevel="0" collapsed="false">
      <c r="A3233" s="79" t="s">
        <v>6649</v>
      </c>
      <c r="B3233" s="79" t="s">
        <v>6650</v>
      </c>
    </row>
    <row r="3234" customFormat="false" ht="12" hidden="false" customHeight="false" outlineLevel="0" collapsed="false">
      <c r="A3234" s="79" t="s">
        <v>6651</v>
      </c>
      <c r="B3234" s="79" t="s">
        <v>6652</v>
      </c>
    </row>
    <row r="3235" customFormat="false" ht="12" hidden="false" customHeight="false" outlineLevel="0" collapsed="false">
      <c r="A3235" s="79" t="s">
        <v>6653</v>
      </c>
      <c r="B3235" s="79" t="s">
        <v>6654</v>
      </c>
    </row>
    <row r="3236" customFormat="false" ht="12" hidden="false" customHeight="false" outlineLevel="0" collapsed="false">
      <c r="A3236" s="79" t="s">
        <v>6655</v>
      </c>
      <c r="B3236" s="79" t="s">
        <v>6656</v>
      </c>
    </row>
    <row r="3237" customFormat="false" ht="12" hidden="false" customHeight="false" outlineLevel="0" collapsed="false">
      <c r="A3237" s="79" t="s">
        <v>6657</v>
      </c>
      <c r="B3237" s="79" t="s">
        <v>6658</v>
      </c>
    </row>
    <row r="3238" customFormat="false" ht="12" hidden="false" customHeight="false" outlineLevel="0" collapsed="false">
      <c r="A3238" s="79" t="s">
        <v>6659</v>
      </c>
      <c r="B3238" s="79" t="s">
        <v>6660</v>
      </c>
    </row>
    <row r="3239" customFormat="false" ht="12" hidden="false" customHeight="false" outlineLevel="0" collapsed="false">
      <c r="A3239" s="79" t="s">
        <v>6661</v>
      </c>
      <c r="B3239" s="79" t="s">
        <v>6662</v>
      </c>
    </row>
    <row r="3240" customFormat="false" ht="12" hidden="false" customHeight="false" outlineLevel="0" collapsed="false">
      <c r="A3240" s="79" t="s">
        <v>6663</v>
      </c>
      <c r="B3240" s="79" t="s">
        <v>6664</v>
      </c>
    </row>
    <row r="3241" customFormat="false" ht="12" hidden="false" customHeight="false" outlineLevel="0" collapsed="false">
      <c r="A3241" s="79" t="s">
        <v>6665</v>
      </c>
      <c r="B3241" s="79" t="s">
        <v>6666</v>
      </c>
    </row>
    <row r="3242" customFormat="false" ht="12" hidden="false" customHeight="false" outlineLevel="0" collapsed="false">
      <c r="A3242" s="79" t="s">
        <v>6667</v>
      </c>
      <c r="B3242" s="79" t="s">
        <v>6668</v>
      </c>
    </row>
    <row r="3243" customFormat="false" ht="12" hidden="false" customHeight="false" outlineLevel="0" collapsed="false">
      <c r="A3243" s="79" t="s">
        <v>6669</v>
      </c>
      <c r="B3243" s="79" t="s">
        <v>6670</v>
      </c>
    </row>
    <row r="3244" customFormat="false" ht="12" hidden="false" customHeight="false" outlineLevel="0" collapsed="false">
      <c r="A3244" s="79" t="s">
        <v>6671</v>
      </c>
      <c r="B3244" s="79" t="s">
        <v>6672</v>
      </c>
    </row>
    <row r="3245" customFormat="false" ht="12" hidden="false" customHeight="false" outlineLevel="0" collapsed="false">
      <c r="A3245" s="79" t="s">
        <v>6673</v>
      </c>
      <c r="B3245" s="79" t="s">
        <v>6674</v>
      </c>
    </row>
    <row r="3246" customFormat="false" ht="12" hidden="false" customHeight="false" outlineLevel="0" collapsed="false">
      <c r="A3246" s="79" t="s">
        <v>6675</v>
      </c>
      <c r="B3246" s="79" t="s">
        <v>6676</v>
      </c>
    </row>
    <row r="3247" customFormat="false" ht="12" hidden="false" customHeight="false" outlineLevel="0" collapsed="false">
      <c r="A3247" s="79" t="s">
        <v>6677</v>
      </c>
      <c r="B3247" s="79" t="s">
        <v>6678</v>
      </c>
    </row>
    <row r="3248" customFormat="false" ht="12" hidden="false" customHeight="false" outlineLevel="0" collapsed="false">
      <c r="A3248" s="79" t="s">
        <v>6679</v>
      </c>
      <c r="B3248" s="79" t="s">
        <v>6680</v>
      </c>
    </row>
    <row r="3249" customFormat="false" ht="12" hidden="false" customHeight="false" outlineLevel="0" collapsed="false">
      <c r="A3249" s="79" t="s">
        <v>6681</v>
      </c>
      <c r="B3249" s="79" t="s">
        <v>6682</v>
      </c>
    </row>
    <row r="3250" customFormat="false" ht="12" hidden="false" customHeight="false" outlineLevel="0" collapsed="false">
      <c r="A3250" s="79" t="s">
        <v>6683</v>
      </c>
      <c r="B3250" s="79" t="s">
        <v>6684</v>
      </c>
    </row>
    <row r="3251" customFormat="false" ht="12" hidden="false" customHeight="false" outlineLevel="0" collapsed="false">
      <c r="A3251" s="79" t="s">
        <v>6685</v>
      </c>
      <c r="B3251" s="79" t="s">
        <v>6686</v>
      </c>
    </row>
    <row r="3252" customFormat="false" ht="12" hidden="false" customHeight="false" outlineLevel="0" collapsed="false">
      <c r="A3252" s="79" t="s">
        <v>6687</v>
      </c>
      <c r="B3252" s="79" t="s">
        <v>6688</v>
      </c>
    </row>
    <row r="3253" customFormat="false" ht="12" hidden="false" customHeight="false" outlineLevel="0" collapsed="false">
      <c r="A3253" s="79" t="s">
        <v>6689</v>
      </c>
      <c r="B3253" s="79" t="s">
        <v>6690</v>
      </c>
    </row>
    <row r="3254" customFormat="false" ht="12" hidden="false" customHeight="false" outlineLevel="0" collapsed="false">
      <c r="A3254" s="79" t="s">
        <v>6691</v>
      </c>
      <c r="B3254" s="79" t="s">
        <v>6692</v>
      </c>
    </row>
    <row r="3255" customFormat="false" ht="12" hidden="false" customHeight="false" outlineLevel="0" collapsed="false">
      <c r="A3255" s="79" t="s">
        <v>6693</v>
      </c>
      <c r="B3255" s="79" t="s">
        <v>6694</v>
      </c>
    </row>
    <row r="3256" customFormat="false" ht="12" hidden="false" customHeight="false" outlineLevel="0" collapsed="false">
      <c r="A3256" s="79" t="s">
        <v>41</v>
      </c>
      <c r="B3256" s="79" t="s">
        <v>6695</v>
      </c>
    </row>
    <row r="3257" customFormat="false" ht="12" hidden="false" customHeight="false" outlineLevel="0" collapsed="false">
      <c r="A3257" s="79" t="s">
        <v>6696</v>
      </c>
      <c r="B3257" s="79" t="s">
        <v>6697</v>
      </c>
    </row>
    <row r="3258" customFormat="false" ht="12" hidden="false" customHeight="false" outlineLevel="0" collapsed="false">
      <c r="A3258" s="79" t="s">
        <v>6698</v>
      </c>
      <c r="B3258" s="79" t="s">
        <v>6699</v>
      </c>
    </row>
    <row r="3259" customFormat="false" ht="12" hidden="false" customHeight="false" outlineLevel="0" collapsed="false">
      <c r="A3259" s="79" t="s">
        <v>6700</v>
      </c>
      <c r="B3259" s="79" t="s">
        <v>6701</v>
      </c>
    </row>
    <row r="3260" customFormat="false" ht="12" hidden="false" customHeight="false" outlineLevel="0" collapsed="false">
      <c r="A3260" s="79" t="s">
        <v>6702</v>
      </c>
      <c r="B3260" s="79" t="s">
        <v>6703</v>
      </c>
    </row>
    <row r="3261" customFormat="false" ht="12" hidden="false" customHeight="false" outlineLevel="0" collapsed="false">
      <c r="A3261" s="79" t="s">
        <v>6704</v>
      </c>
      <c r="B3261" s="79" t="s">
        <v>6705</v>
      </c>
    </row>
    <row r="3262" customFormat="false" ht="12" hidden="false" customHeight="false" outlineLevel="0" collapsed="false">
      <c r="A3262" s="79" t="s">
        <v>6706</v>
      </c>
      <c r="B3262" s="79" t="s">
        <v>6707</v>
      </c>
    </row>
    <row r="3263" customFormat="false" ht="12" hidden="false" customHeight="false" outlineLevel="0" collapsed="false">
      <c r="A3263" s="79" t="s">
        <v>6708</v>
      </c>
      <c r="B3263" s="79" t="s">
        <v>6709</v>
      </c>
    </row>
    <row r="3264" customFormat="false" ht="12" hidden="false" customHeight="false" outlineLevel="0" collapsed="false">
      <c r="A3264" s="79" t="s">
        <v>6710</v>
      </c>
      <c r="B3264" s="79" t="s">
        <v>6711</v>
      </c>
    </row>
    <row r="3265" customFormat="false" ht="12" hidden="false" customHeight="false" outlineLevel="0" collapsed="false">
      <c r="A3265" s="79" t="s">
        <v>6712</v>
      </c>
      <c r="B3265" s="79" t="s">
        <v>6713</v>
      </c>
    </row>
    <row r="3266" customFormat="false" ht="12" hidden="false" customHeight="false" outlineLevel="0" collapsed="false">
      <c r="A3266" s="79" t="s">
        <v>6714</v>
      </c>
      <c r="B3266" s="79" t="s">
        <v>6715</v>
      </c>
    </row>
    <row r="3267" customFormat="false" ht="12" hidden="false" customHeight="false" outlineLevel="0" collapsed="false">
      <c r="A3267" s="79" t="s">
        <v>6716</v>
      </c>
      <c r="B3267" s="79" t="s">
        <v>6717</v>
      </c>
    </row>
    <row r="3268" customFormat="false" ht="12" hidden="false" customHeight="false" outlineLevel="0" collapsed="false">
      <c r="A3268" s="79" t="s">
        <v>6718</v>
      </c>
      <c r="B3268" s="79" t="s">
        <v>6719</v>
      </c>
    </row>
    <row r="3269" customFormat="false" ht="12" hidden="false" customHeight="false" outlineLevel="0" collapsed="false">
      <c r="A3269" s="79" t="s">
        <v>6720</v>
      </c>
      <c r="B3269" s="79" t="s">
        <v>6721</v>
      </c>
    </row>
    <row r="3270" customFormat="false" ht="12" hidden="false" customHeight="false" outlineLevel="0" collapsed="false">
      <c r="A3270" s="79" t="s">
        <v>6722</v>
      </c>
      <c r="B3270" s="79" t="s">
        <v>6723</v>
      </c>
    </row>
    <row r="3271" customFormat="false" ht="12" hidden="false" customHeight="false" outlineLevel="0" collapsed="false">
      <c r="A3271" s="79" t="s">
        <v>6724</v>
      </c>
      <c r="B3271" s="79" t="s">
        <v>6725</v>
      </c>
    </row>
    <row r="3272" customFormat="false" ht="12" hidden="false" customHeight="false" outlineLevel="0" collapsed="false">
      <c r="A3272" s="79" t="s">
        <v>6726</v>
      </c>
      <c r="B3272" s="79" t="s">
        <v>6727</v>
      </c>
    </row>
    <row r="3273" customFormat="false" ht="12" hidden="false" customHeight="false" outlineLevel="0" collapsed="false">
      <c r="A3273" s="79" t="s">
        <v>6728</v>
      </c>
      <c r="B3273" s="79" t="s">
        <v>6729</v>
      </c>
    </row>
    <row r="3274" customFormat="false" ht="12" hidden="false" customHeight="false" outlineLevel="0" collapsed="false">
      <c r="A3274" s="79" t="s">
        <v>6730</v>
      </c>
      <c r="B3274" s="79" t="s">
        <v>6731</v>
      </c>
    </row>
    <row r="3275" customFormat="false" ht="12" hidden="false" customHeight="false" outlineLevel="0" collapsed="false">
      <c r="A3275" s="79" t="s">
        <v>6732</v>
      </c>
      <c r="B3275" s="79" t="s">
        <v>6733</v>
      </c>
    </row>
    <row r="3276" customFormat="false" ht="12" hidden="false" customHeight="false" outlineLevel="0" collapsed="false">
      <c r="A3276" s="79" t="s">
        <v>6734</v>
      </c>
      <c r="B3276" s="79" t="s">
        <v>6735</v>
      </c>
    </row>
    <row r="3277" customFormat="false" ht="12" hidden="false" customHeight="false" outlineLevel="0" collapsed="false">
      <c r="A3277" s="79" t="s">
        <v>6736</v>
      </c>
      <c r="B3277" s="79" t="s">
        <v>6737</v>
      </c>
    </row>
    <row r="3278" customFormat="false" ht="12" hidden="false" customHeight="false" outlineLevel="0" collapsed="false">
      <c r="A3278" s="79" t="s">
        <v>6738</v>
      </c>
      <c r="B3278" s="79" t="s">
        <v>6739</v>
      </c>
    </row>
    <row r="3279" customFormat="false" ht="12" hidden="false" customHeight="false" outlineLevel="0" collapsed="false">
      <c r="A3279" s="79" t="s">
        <v>6740</v>
      </c>
      <c r="B3279" s="79" t="s">
        <v>6741</v>
      </c>
    </row>
    <row r="3280" customFormat="false" ht="12" hidden="false" customHeight="false" outlineLevel="0" collapsed="false">
      <c r="A3280" s="79" t="s">
        <v>6742</v>
      </c>
      <c r="B3280" s="79" t="s">
        <v>6743</v>
      </c>
    </row>
    <row r="3281" customFormat="false" ht="12" hidden="false" customHeight="false" outlineLevel="0" collapsed="false">
      <c r="A3281" s="79" t="s">
        <v>6744</v>
      </c>
      <c r="B3281" s="79" t="s">
        <v>6745</v>
      </c>
    </row>
    <row r="3282" customFormat="false" ht="12" hidden="false" customHeight="false" outlineLevel="0" collapsed="false">
      <c r="A3282" s="79" t="s">
        <v>6746</v>
      </c>
      <c r="B3282" s="79" t="s">
        <v>6747</v>
      </c>
    </row>
    <row r="3283" customFormat="false" ht="12" hidden="false" customHeight="false" outlineLevel="0" collapsed="false">
      <c r="A3283" s="79" t="s">
        <v>6748</v>
      </c>
      <c r="B3283" s="79" t="s">
        <v>6749</v>
      </c>
    </row>
    <row r="3284" customFormat="false" ht="12" hidden="false" customHeight="false" outlineLevel="0" collapsed="false">
      <c r="A3284" s="79" t="s">
        <v>6750</v>
      </c>
      <c r="B3284" s="79" t="s">
        <v>6751</v>
      </c>
    </row>
    <row r="3285" customFormat="false" ht="12" hidden="false" customHeight="false" outlineLevel="0" collapsed="false">
      <c r="A3285" s="79" t="s">
        <v>6752</v>
      </c>
      <c r="B3285" s="79" t="s">
        <v>6753</v>
      </c>
    </row>
    <row r="3286" customFormat="false" ht="12" hidden="false" customHeight="false" outlineLevel="0" collapsed="false">
      <c r="A3286" s="79" t="s">
        <v>6754</v>
      </c>
      <c r="B3286" s="79" t="s">
        <v>6755</v>
      </c>
    </row>
    <row r="3287" customFormat="false" ht="12" hidden="false" customHeight="false" outlineLevel="0" collapsed="false">
      <c r="A3287" s="79" t="s">
        <v>6756</v>
      </c>
      <c r="B3287" s="79" t="s">
        <v>6757</v>
      </c>
    </row>
    <row r="3288" customFormat="false" ht="12" hidden="false" customHeight="false" outlineLevel="0" collapsed="false">
      <c r="A3288" s="79" t="s">
        <v>6758</v>
      </c>
      <c r="B3288" s="79" t="s">
        <v>6759</v>
      </c>
    </row>
    <row r="3289" customFormat="false" ht="12" hidden="false" customHeight="false" outlineLevel="0" collapsed="false">
      <c r="A3289" s="79" t="s">
        <v>6760</v>
      </c>
      <c r="B3289" s="79" t="s">
        <v>6761</v>
      </c>
    </row>
    <row r="3290" customFormat="false" ht="12" hidden="false" customHeight="false" outlineLevel="0" collapsed="false">
      <c r="A3290" s="79" t="s">
        <v>6762</v>
      </c>
      <c r="B3290" s="79" t="s">
        <v>6763</v>
      </c>
    </row>
    <row r="3291" customFormat="false" ht="12" hidden="false" customHeight="false" outlineLevel="0" collapsed="false">
      <c r="A3291" s="79" t="s">
        <v>6764</v>
      </c>
      <c r="B3291" s="79" t="s">
        <v>6765</v>
      </c>
    </row>
    <row r="3292" customFormat="false" ht="12" hidden="false" customHeight="false" outlineLevel="0" collapsed="false">
      <c r="A3292" s="79" t="s">
        <v>6766</v>
      </c>
      <c r="B3292" s="79" t="s">
        <v>6767</v>
      </c>
    </row>
    <row r="3293" customFormat="false" ht="12" hidden="false" customHeight="false" outlineLevel="0" collapsed="false">
      <c r="A3293" s="79" t="s">
        <v>6768</v>
      </c>
      <c r="B3293" s="79" t="s">
        <v>6769</v>
      </c>
    </row>
    <row r="3294" customFormat="false" ht="12" hidden="false" customHeight="false" outlineLevel="0" collapsed="false">
      <c r="A3294" s="79" t="s">
        <v>6770</v>
      </c>
      <c r="B3294" s="79" t="s">
        <v>6771</v>
      </c>
    </row>
    <row r="3295" customFormat="false" ht="12" hidden="false" customHeight="false" outlineLevel="0" collapsed="false">
      <c r="A3295" s="79" t="s">
        <v>238</v>
      </c>
      <c r="B3295" s="79" t="s">
        <v>6772</v>
      </c>
    </row>
    <row r="3296" customFormat="false" ht="12" hidden="false" customHeight="false" outlineLevel="0" collapsed="false">
      <c r="A3296" s="79" t="s">
        <v>6773</v>
      </c>
      <c r="B3296" s="79" t="s">
        <v>6774</v>
      </c>
    </row>
    <row r="3297" customFormat="false" ht="12" hidden="false" customHeight="false" outlineLevel="0" collapsed="false">
      <c r="A3297" s="79" t="s">
        <v>6775</v>
      </c>
      <c r="B3297" s="79" t="s">
        <v>6776</v>
      </c>
    </row>
    <row r="3298" customFormat="false" ht="12" hidden="false" customHeight="false" outlineLevel="0" collapsed="false">
      <c r="A3298" s="79" t="s">
        <v>6777</v>
      </c>
      <c r="B3298" s="79" t="s">
        <v>6778</v>
      </c>
    </row>
    <row r="3299" customFormat="false" ht="12" hidden="false" customHeight="false" outlineLevel="0" collapsed="false">
      <c r="A3299" s="79" t="s">
        <v>6779</v>
      </c>
      <c r="B3299" s="79" t="s">
        <v>6780</v>
      </c>
    </row>
    <row r="3300" customFormat="false" ht="12" hidden="false" customHeight="false" outlineLevel="0" collapsed="false">
      <c r="A3300" s="79" t="s">
        <v>6781</v>
      </c>
      <c r="B3300" s="79" t="s">
        <v>6782</v>
      </c>
    </row>
    <row r="3301" customFormat="false" ht="12" hidden="false" customHeight="false" outlineLevel="0" collapsed="false">
      <c r="A3301" s="79" t="s">
        <v>6783</v>
      </c>
      <c r="B3301" s="79" t="s">
        <v>6784</v>
      </c>
    </row>
    <row r="3302" customFormat="false" ht="12" hidden="false" customHeight="false" outlineLevel="0" collapsed="false">
      <c r="A3302" s="79" t="s">
        <v>6785</v>
      </c>
      <c r="B3302" s="79" t="s">
        <v>6786</v>
      </c>
    </row>
    <row r="3303" customFormat="false" ht="12" hidden="false" customHeight="false" outlineLevel="0" collapsed="false">
      <c r="A3303" s="79" t="s">
        <v>6787</v>
      </c>
      <c r="B3303" s="79" t="s">
        <v>6788</v>
      </c>
    </row>
    <row r="3304" customFormat="false" ht="12" hidden="false" customHeight="false" outlineLevel="0" collapsed="false">
      <c r="A3304" s="79" t="s">
        <v>6789</v>
      </c>
      <c r="B3304" s="79" t="s">
        <v>6790</v>
      </c>
    </row>
    <row r="3305" customFormat="false" ht="12" hidden="false" customHeight="false" outlineLevel="0" collapsed="false">
      <c r="A3305" s="79" t="s">
        <v>6791</v>
      </c>
      <c r="B3305" s="79" t="s">
        <v>6792</v>
      </c>
    </row>
    <row r="3306" customFormat="false" ht="12" hidden="false" customHeight="false" outlineLevel="0" collapsed="false">
      <c r="A3306" s="79" t="s">
        <v>6793</v>
      </c>
      <c r="B3306" s="79" t="s">
        <v>6794</v>
      </c>
    </row>
    <row r="3307" customFormat="false" ht="12" hidden="false" customHeight="false" outlineLevel="0" collapsed="false">
      <c r="A3307" s="79" t="s">
        <v>6795</v>
      </c>
      <c r="B3307" s="79" t="s">
        <v>6796</v>
      </c>
    </row>
    <row r="3308" customFormat="false" ht="12" hidden="false" customHeight="false" outlineLevel="0" collapsed="false">
      <c r="A3308" s="79" t="s">
        <v>6797</v>
      </c>
      <c r="B3308" s="79" t="s">
        <v>6798</v>
      </c>
    </row>
    <row r="3309" customFormat="false" ht="12" hidden="false" customHeight="false" outlineLevel="0" collapsed="false">
      <c r="A3309" s="79" t="s">
        <v>6799</v>
      </c>
      <c r="B3309" s="79" t="s">
        <v>6800</v>
      </c>
    </row>
    <row r="3310" customFormat="false" ht="12" hidden="false" customHeight="false" outlineLevel="0" collapsed="false">
      <c r="A3310" s="79" t="s">
        <v>6801</v>
      </c>
      <c r="B3310" s="79" t="s">
        <v>6802</v>
      </c>
    </row>
    <row r="3311" customFormat="false" ht="12" hidden="false" customHeight="false" outlineLevel="0" collapsed="false">
      <c r="A3311" s="79" t="s">
        <v>6803</v>
      </c>
      <c r="B3311" s="79" t="s">
        <v>6804</v>
      </c>
    </row>
    <row r="3312" customFormat="false" ht="12" hidden="false" customHeight="false" outlineLevel="0" collapsed="false">
      <c r="A3312" s="79" t="s">
        <v>6805</v>
      </c>
      <c r="B3312" s="79" t="s">
        <v>6806</v>
      </c>
    </row>
    <row r="3313" customFormat="false" ht="12" hidden="false" customHeight="false" outlineLevel="0" collapsed="false">
      <c r="A3313" s="79" t="s">
        <v>6807</v>
      </c>
      <c r="B3313" s="79" t="s">
        <v>6808</v>
      </c>
    </row>
    <row r="3314" customFormat="false" ht="12" hidden="false" customHeight="false" outlineLevel="0" collapsed="false">
      <c r="A3314" s="79" t="s">
        <v>6809</v>
      </c>
      <c r="B3314" s="79" t="s">
        <v>6810</v>
      </c>
    </row>
    <row r="3315" customFormat="false" ht="12" hidden="false" customHeight="false" outlineLevel="0" collapsed="false">
      <c r="A3315" s="79" t="s">
        <v>6811</v>
      </c>
      <c r="B3315" s="79" t="s">
        <v>6812</v>
      </c>
    </row>
    <row r="3316" customFormat="false" ht="12" hidden="false" customHeight="false" outlineLevel="0" collapsed="false">
      <c r="A3316" s="79" t="s">
        <v>6813</v>
      </c>
      <c r="B3316" s="79" t="s">
        <v>6814</v>
      </c>
    </row>
    <row r="3317" customFormat="false" ht="12" hidden="false" customHeight="false" outlineLevel="0" collapsed="false">
      <c r="A3317" s="79" t="s">
        <v>6815</v>
      </c>
      <c r="B3317" s="79" t="s">
        <v>6816</v>
      </c>
    </row>
    <row r="3318" customFormat="false" ht="12" hidden="false" customHeight="false" outlineLevel="0" collapsed="false">
      <c r="A3318" s="79" t="s">
        <v>6817</v>
      </c>
      <c r="B3318" s="79" t="s">
        <v>6818</v>
      </c>
    </row>
    <row r="3319" customFormat="false" ht="12" hidden="false" customHeight="false" outlineLevel="0" collapsed="false">
      <c r="A3319" s="79" t="s">
        <v>6819</v>
      </c>
      <c r="B3319" s="79" t="s">
        <v>6820</v>
      </c>
    </row>
    <row r="3320" customFormat="false" ht="12" hidden="false" customHeight="false" outlineLevel="0" collapsed="false">
      <c r="A3320" s="79" t="s">
        <v>6821</v>
      </c>
      <c r="B3320" s="79" t="s">
        <v>6822</v>
      </c>
    </row>
    <row r="3321" customFormat="false" ht="12" hidden="false" customHeight="false" outlineLevel="0" collapsed="false">
      <c r="A3321" s="79" t="s">
        <v>6823</v>
      </c>
      <c r="B3321" s="79" t="s">
        <v>6824</v>
      </c>
    </row>
    <row r="3322" customFormat="false" ht="12" hidden="false" customHeight="false" outlineLevel="0" collapsed="false">
      <c r="A3322" s="79" t="s">
        <v>6825</v>
      </c>
      <c r="B3322" s="79" t="s">
        <v>6826</v>
      </c>
    </row>
    <row r="3323" customFormat="false" ht="12" hidden="false" customHeight="false" outlineLevel="0" collapsed="false">
      <c r="A3323" s="79" t="s">
        <v>6827</v>
      </c>
      <c r="B3323" s="79" t="s">
        <v>6828</v>
      </c>
    </row>
    <row r="3324" customFormat="false" ht="12" hidden="false" customHeight="false" outlineLevel="0" collapsed="false">
      <c r="A3324" s="79" t="s">
        <v>6829</v>
      </c>
      <c r="B3324" s="79" t="s">
        <v>6830</v>
      </c>
    </row>
    <row r="3325" customFormat="false" ht="12" hidden="false" customHeight="false" outlineLevel="0" collapsed="false">
      <c r="A3325" s="79" t="s">
        <v>6831</v>
      </c>
      <c r="B3325" s="79" t="s">
        <v>6832</v>
      </c>
    </row>
    <row r="3326" customFormat="false" ht="12" hidden="false" customHeight="false" outlineLevel="0" collapsed="false">
      <c r="A3326" s="79" t="s">
        <v>6833</v>
      </c>
      <c r="B3326" s="79" t="s">
        <v>6834</v>
      </c>
    </row>
    <row r="3327" customFormat="false" ht="12" hidden="false" customHeight="false" outlineLevel="0" collapsed="false">
      <c r="A3327" s="79" t="s">
        <v>6835</v>
      </c>
      <c r="B3327" s="79" t="s">
        <v>6836</v>
      </c>
    </row>
    <row r="3328" customFormat="false" ht="12" hidden="false" customHeight="false" outlineLevel="0" collapsed="false">
      <c r="A3328" s="79" t="s">
        <v>6837</v>
      </c>
      <c r="B3328" s="79" t="s">
        <v>6838</v>
      </c>
    </row>
    <row r="3329" customFormat="false" ht="12" hidden="false" customHeight="false" outlineLevel="0" collapsed="false">
      <c r="A3329" s="79" t="s">
        <v>6839</v>
      </c>
      <c r="B3329" s="79" t="s">
        <v>6840</v>
      </c>
    </row>
    <row r="3330" customFormat="false" ht="12" hidden="false" customHeight="false" outlineLevel="0" collapsed="false">
      <c r="A3330" s="79" t="s">
        <v>6841</v>
      </c>
      <c r="B3330" s="79" t="s">
        <v>6842</v>
      </c>
    </row>
    <row r="3331" customFormat="false" ht="12" hidden="false" customHeight="false" outlineLevel="0" collapsed="false">
      <c r="A3331" s="79" t="s">
        <v>6843</v>
      </c>
      <c r="B3331" s="79" t="s">
        <v>6844</v>
      </c>
    </row>
    <row r="3332" customFormat="false" ht="12" hidden="false" customHeight="false" outlineLevel="0" collapsed="false">
      <c r="A3332" s="79" t="s">
        <v>6845</v>
      </c>
      <c r="B3332" s="79" t="s">
        <v>6846</v>
      </c>
    </row>
    <row r="3333" customFormat="false" ht="12" hidden="false" customHeight="false" outlineLevel="0" collapsed="false">
      <c r="A3333" s="79" t="s">
        <v>6847</v>
      </c>
      <c r="B3333" s="79" t="s">
        <v>6848</v>
      </c>
    </row>
    <row r="3334" customFormat="false" ht="12" hidden="false" customHeight="false" outlineLevel="0" collapsed="false">
      <c r="A3334" s="80" t="s">
        <v>6849</v>
      </c>
      <c r="B3334" s="80" t="s">
        <v>6850</v>
      </c>
    </row>
    <row r="3335" customFormat="false" ht="12" hidden="false" customHeight="false" outlineLevel="0" collapsed="false">
      <c r="A3335" s="79" t="s">
        <v>6851</v>
      </c>
      <c r="B3335" s="79" t="s">
        <v>6852</v>
      </c>
    </row>
    <row r="3336" customFormat="false" ht="12" hidden="false" customHeight="false" outlineLevel="0" collapsed="false">
      <c r="A3336" s="79" t="s">
        <v>6853</v>
      </c>
      <c r="B3336" s="79" t="s">
        <v>6854</v>
      </c>
    </row>
    <row r="3337" customFormat="false" ht="12" hidden="false" customHeight="false" outlineLevel="0" collapsed="false">
      <c r="A3337" s="79" t="s">
        <v>6855</v>
      </c>
      <c r="B3337" s="79" t="s">
        <v>6856</v>
      </c>
    </row>
    <row r="3338" customFormat="false" ht="12" hidden="false" customHeight="false" outlineLevel="0" collapsed="false">
      <c r="A3338" s="79" t="s">
        <v>6857</v>
      </c>
      <c r="B3338" s="79" t="s">
        <v>6858</v>
      </c>
    </row>
    <row r="3339" customFormat="false" ht="12" hidden="false" customHeight="false" outlineLevel="0" collapsed="false">
      <c r="A3339" s="79" t="s">
        <v>6859</v>
      </c>
      <c r="B3339" s="79" t="s">
        <v>6860</v>
      </c>
    </row>
    <row r="3340" customFormat="false" ht="12" hidden="false" customHeight="false" outlineLevel="0" collapsed="false">
      <c r="A3340" s="79" t="s">
        <v>6861</v>
      </c>
      <c r="B3340" s="79" t="s">
        <v>6862</v>
      </c>
    </row>
    <row r="3341" customFormat="false" ht="12" hidden="false" customHeight="false" outlineLevel="0" collapsed="false">
      <c r="A3341" s="79" t="s">
        <v>6863</v>
      </c>
      <c r="B3341" s="79" t="s">
        <v>6864</v>
      </c>
    </row>
    <row r="3342" customFormat="false" ht="12" hidden="false" customHeight="false" outlineLevel="0" collapsed="false">
      <c r="A3342" s="79" t="s">
        <v>6865</v>
      </c>
      <c r="B3342" s="79" t="s">
        <v>6866</v>
      </c>
    </row>
    <row r="3343" customFormat="false" ht="12" hidden="false" customHeight="false" outlineLevel="0" collapsed="false">
      <c r="A3343" s="79" t="s">
        <v>226</v>
      </c>
      <c r="B3343" s="79" t="s">
        <v>6867</v>
      </c>
    </row>
    <row r="3344" customFormat="false" ht="12" hidden="false" customHeight="false" outlineLevel="0" collapsed="false">
      <c r="A3344" s="79" t="s">
        <v>6868</v>
      </c>
      <c r="B3344" s="79" t="s">
        <v>6869</v>
      </c>
    </row>
    <row r="3345" customFormat="false" ht="12" hidden="false" customHeight="false" outlineLevel="0" collapsed="false">
      <c r="A3345" s="79" t="s">
        <v>6870</v>
      </c>
      <c r="B3345" s="79" t="s">
        <v>6871</v>
      </c>
    </row>
    <row r="3346" customFormat="false" ht="12" hidden="false" customHeight="false" outlineLevel="0" collapsed="false">
      <c r="A3346" s="79" t="s">
        <v>6872</v>
      </c>
      <c r="B3346" s="79" t="s">
        <v>6873</v>
      </c>
    </row>
    <row r="3347" customFormat="false" ht="12" hidden="false" customHeight="false" outlineLevel="0" collapsed="false">
      <c r="A3347" s="79" t="s">
        <v>6874</v>
      </c>
      <c r="B3347" s="79" t="s">
        <v>6875</v>
      </c>
    </row>
    <row r="3348" customFormat="false" ht="12" hidden="false" customHeight="false" outlineLevel="0" collapsed="false">
      <c r="A3348" s="79" t="s">
        <v>6876</v>
      </c>
      <c r="B3348" s="79" t="s">
        <v>6877</v>
      </c>
    </row>
    <row r="3349" customFormat="false" ht="12" hidden="false" customHeight="false" outlineLevel="0" collapsed="false">
      <c r="A3349" s="79" t="s">
        <v>6878</v>
      </c>
      <c r="B3349" s="79" t="s">
        <v>6879</v>
      </c>
    </row>
    <row r="3350" customFormat="false" ht="12" hidden="false" customHeight="false" outlineLevel="0" collapsed="false">
      <c r="A3350" s="79" t="s">
        <v>6880</v>
      </c>
      <c r="B3350" s="79" t="s">
        <v>6881</v>
      </c>
    </row>
    <row r="3351" customFormat="false" ht="12" hidden="false" customHeight="false" outlineLevel="0" collapsed="false">
      <c r="A3351" s="79" t="s">
        <v>6882</v>
      </c>
      <c r="B3351" s="79" t="s">
        <v>6883</v>
      </c>
    </row>
    <row r="3352" customFormat="false" ht="12" hidden="false" customHeight="false" outlineLevel="0" collapsed="false">
      <c r="A3352" s="79" t="s">
        <v>6884</v>
      </c>
      <c r="B3352" s="79" t="s">
        <v>6885</v>
      </c>
    </row>
    <row r="3353" customFormat="false" ht="12" hidden="false" customHeight="false" outlineLevel="0" collapsed="false">
      <c r="A3353" s="79" t="s">
        <v>6886</v>
      </c>
      <c r="B3353" s="79" t="s">
        <v>6887</v>
      </c>
    </row>
    <row r="3354" customFormat="false" ht="12" hidden="false" customHeight="false" outlineLevel="0" collapsed="false">
      <c r="A3354" s="79" t="s">
        <v>6888</v>
      </c>
      <c r="B3354" s="79" t="s">
        <v>6889</v>
      </c>
    </row>
    <row r="3355" customFormat="false" ht="12" hidden="false" customHeight="false" outlineLevel="0" collapsed="false">
      <c r="A3355" s="79" t="s">
        <v>6890</v>
      </c>
      <c r="B3355" s="79" t="s">
        <v>6891</v>
      </c>
    </row>
    <row r="3356" customFormat="false" ht="12" hidden="false" customHeight="false" outlineLevel="0" collapsed="false">
      <c r="A3356" s="79" t="s">
        <v>6892</v>
      </c>
      <c r="B3356" s="79" t="s">
        <v>6893</v>
      </c>
    </row>
    <row r="3357" customFormat="false" ht="12" hidden="false" customHeight="false" outlineLevel="0" collapsed="false">
      <c r="A3357" s="79" t="s">
        <v>6894</v>
      </c>
      <c r="B3357" s="79" t="s">
        <v>6895</v>
      </c>
    </row>
    <row r="3358" customFormat="false" ht="12" hidden="false" customHeight="false" outlineLevel="0" collapsed="false">
      <c r="A3358" s="79" t="s">
        <v>6896</v>
      </c>
      <c r="B3358" s="79" t="s">
        <v>6897</v>
      </c>
    </row>
    <row r="3359" customFormat="false" ht="12" hidden="false" customHeight="false" outlineLevel="0" collapsed="false">
      <c r="A3359" s="79" t="s">
        <v>6898</v>
      </c>
      <c r="B3359" s="79" t="s">
        <v>6899</v>
      </c>
    </row>
    <row r="3360" customFormat="false" ht="12" hidden="false" customHeight="false" outlineLevel="0" collapsed="false">
      <c r="A3360" s="79" t="s">
        <v>6900</v>
      </c>
      <c r="B3360" s="79" t="s">
        <v>6901</v>
      </c>
    </row>
    <row r="3361" customFormat="false" ht="12" hidden="false" customHeight="false" outlineLevel="0" collapsed="false">
      <c r="A3361" s="79" t="s">
        <v>6902</v>
      </c>
      <c r="B3361" s="79" t="s">
        <v>6903</v>
      </c>
    </row>
    <row r="3362" customFormat="false" ht="12" hidden="false" customHeight="false" outlineLevel="0" collapsed="false">
      <c r="A3362" s="79" t="s">
        <v>6904</v>
      </c>
      <c r="B3362" s="79" t="s">
        <v>6905</v>
      </c>
    </row>
    <row r="3363" customFormat="false" ht="12" hidden="false" customHeight="false" outlineLevel="0" collapsed="false">
      <c r="A3363" s="79" t="s">
        <v>6906</v>
      </c>
      <c r="B3363" s="79" t="s">
        <v>6907</v>
      </c>
    </row>
    <row r="3364" customFormat="false" ht="12" hidden="false" customHeight="false" outlineLevel="0" collapsed="false">
      <c r="A3364" s="79" t="s">
        <v>6908</v>
      </c>
      <c r="B3364" s="79" t="s">
        <v>6909</v>
      </c>
    </row>
    <row r="3365" customFormat="false" ht="12" hidden="false" customHeight="false" outlineLevel="0" collapsed="false">
      <c r="A3365" s="79" t="s">
        <v>6910</v>
      </c>
      <c r="B3365" s="79" t="s">
        <v>6911</v>
      </c>
    </row>
    <row r="3366" customFormat="false" ht="12" hidden="false" customHeight="false" outlineLevel="0" collapsed="false">
      <c r="A3366" s="79" t="s">
        <v>6912</v>
      </c>
      <c r="B3366" s="79" t="s">
        <v>6913</v>
      </c>
    </row>
    <row r="3367" customFormat="false" ht="12" hidden="false" customHeight="false" outlineLevel="0" collapsed="false">
      <c r="A3367" s="79" t="s">
        <v>6914</v>
      </c>
      <c r="B3367" s="79" t="s">
        <v>6915</v>
      </c>
    </row>
    <row r="3368" customFormat="false" ht="12" hidden="false" customHeight="false" outlineLevel="0" collapsed="false">
      <c r="A3368" s="79" t="s">
        <v>6916</v>
      </c>
      <c r="B3368" s="79" t="s">
        <v>6917</v>
      </c>
    </row>
    <row r="3369" customFormat="false" ht="12" hidden="false" customHeight="false" outlineLevel="0" collapsed="false">
      <c r="A3369" s="79" t="s">
        <v>6918</v>
      </c>
      <c r="B3369" s="79" t="s">
        <v>6919</v>
      </c>
    </row>
    <row r="3370" customFormat="false" ht="12" hidden="false" customHeight="false" outlineLevel="0" collapsed="false">
      <c r="A3370" s="79" t="s">
        <v>6920</v>
      </c>
      <c r="B3370" s="79" t="s">
        <v>6921</v>
      </c>
    </row>
    <row r="3371" customFormat="false" ht="12" hidden="false" customHeight="false" outlineLevel="0" collapsed="false">
      <c r="A3371" s="79" t="s">
        <v>6922</v>
      </c>
      <c r="B3371" s="79" t="s">
        <v>6923</v>
      </c>
    </row>
    <row r="3372" customFormat="false" ht="12" hidden="false" customHeight="false" outlineLevel="0" collapsed="false">
      <c r="A3372" s="79" t="s">
        <v>6924</v>
      </c>
      <c r="B3372" s="79" t="s">
        <v>6925</v>
      </c>
    </row>
    <row r="3373" customFormat="false" ht="12" hidden="false" customHeight="false" outlineLevel="0" collapsed="false">
      <c r="A3373" s="79" t="s">
        <v>6926</v>
      </c>
      <c r="B3373" s="79" t="s">
        <v>6927</v>
      </c>
    </row>
    <row r="3374" customFormat="false" ht="12" hidden="false" customHeight="false" outlineLevel="0" collapsed="false">
      <c r="A3374" s="79" t="s">
        <v>6928</v>
      </c>
      <c r="B3374" s="79" t="s">
        <v>6929</v>
      </c>
    </row>
    <row r="3375" customFormat="false" ht="12" hidden="false" customHeight="false" outlineLevel="0" collapsed="false">
      <c r="A3375" s="79" t="s">
        <v>6930</v>
      </c>
      <c r="B3375" s="79" t="s">
        <v>6931</v>
      </c>
    </row>
    <row r="3376" customFormat="false" ht="12" hidden="false" customHeight="false" outlineLevel="0" collapsed="false">
      <c r="A3376" s="79" t="s">
        <v>6932</v>
      </c>
      <c r="B3376" s="79" t="s">
        <v>6933</v>
      </c>
    </row>
    <row r="3377" customFormat="false" ht="12" hidden="false" customHeight="false" outlineLevel="0" collapsed="false">
      <c r="A3377" s="79" t="s">
        <v>6934</v>
      </c>
      <c r="B3377" s="79" t="s">
        <v>6935</v>
      </c>
    </row>
    <row r="3378" customFormat="false" ht="12" hidden="false" customHeight="false" outlineLevel="0" collapsed="false">
      <c r="A3378" s="79" t="s">
        <v>6936</v>
      </c>
      <c r="B3378" s="79" t="s">
        <v>6937</v>
      </c>
    </row>
    <row r="3379" customFormat="false" ht="12" hidden="false" customHeight="false" outlineLevel="0" collapsed="false">
      <c r="A3379" s="79" t="s">
        <v>6938</v>
      </c>
      <c r="B3379" s="79" t="s">
        <v>6939</v>
      </c>
    </row>
    <row r="3380" customFormat="false" ht="12" hidden="false" customHeight="false" outlineLevel="0" collapsed="false">
      <c r="A3380" s="79" t="s">
        <v>6940</v>
      </c>
      <c r="B3380" s="79" t="s">
        <v>6941</v>
      </c>
    </row>
    <row r="3381" customFormat="false" ht="12" hidden="false" customHeight="false" outlineLevel="0" collapsed="false">
      <c r="A3381" s="79" t="s">
        <v>6942</v>
      </c>
      <c r="B3381" s="79" t="s">
        <v>6943</v>
      </c>
    </row>
    <row r="3382" customFormat="false" ht="12" hidden="false" customHeight="false" outlineLevel="0" collapsed="false">
      <c r="A3382" s="79" t="s">
        <v>6944</v>
      </c>
      <c r="B3382" s="79" t="s">
        <v>6945</v>
      </c>
    </row>
    <row r="3383" customFormat="false" ht="12" hidden="false" customHeight="false" outlineLevel="0" collapsed="false">
      <c r="A3383" s="79" t="s">
        <v>6946</v>
      </c>
      <c r="B3383" s="79" t="s">
        <v>6947</v>
      </c>
    </row>
    <row r="3384" customFormat="false" ht="12" hidden="false" customHeight="false" outlineLevel="0" collapsed="false">
      <c r="A3384" s="79" t="s">
        <v>6948</v>
      </c>
      <c r="B3384" s="79" t="s">
        <v>6949</v>
      </c>
    </row>
    <row r="3385" customFormat="false" ht="12" hidden="false" customHeight="false" outlineLevel="0" collapsed="false">
      <c r="A3385" s="79" t="s">
        <v>6950</v>
      </c>
      <c r="B3385" s="79" t="s">
        <v>6951</v>
      </c>
    </row>
    <row r="3386" customFormat="false" ht="12" hidden="false" customHeight="false" outlineLevel="0" collapsed="false">
      <c r="A3386" s="79" t="s">
        <v>6952</v>
      </c>
      <c r="B3386" s="79" t="s">
        <v>6953</v>
      </c>
    </row>
    <row r="3387" customFormat="false" ht="12" hidden="false" customHeight="false" outlineLevel="0" collapsed="false">
      <c r="A3387" s="79" t="s">
        <v>6954</v>
      </c>
      <c r="B3387" s="79" t="s">
        <v>6955</v>
      </c>
    </row>
    <row r="3388" customFormat="false" ht="12" hidden="false" customHeight="false" outlineLevel="0" collapsed="false">
      <c r="A3388" s="79" t="s">
        <v>208</v>
      </c>
      <c r="B3388" s="79" t="s">
        <v>6956</v>
      </c>
    </row>
    <row r="3389" customFormat="false" ht="12" hidden="false" customHeight="false" outlineLevel="0" collapsed="false">
      <c r="A3389" s="79" t="s">
        <v>6957</v>
      </c>
      <c r="B3389" s="79" t="s">
        <v>6958</v>
      </c>
    </row>
    <row r="3390" customFormat="false" ht="12" hidden="false" customHeight="false" outlineLevel="0" collapsed="false">
      <c r="A3390" s="79" t="s">
        <v>6959</v>
      </c>
      <c r="B3390" s="79" t="s">
        <v>6960</v>
      </c>
    </row>
    <row r="3391" customFormat="false" ht="12" hidden="false" customHeight="false" outlineLevel="0" collapsed="false">
      <c r="A3391" s="79" t="s">
        <v>6961</v>
      </c>
      <c r="B3391" s="79" t="s">
        <v>6962</v>
      </c>
    </row>
    <row r="3392" customFormat="false" ht="12" hidden="false" customHeight="false" outlineLevel="0" collapsed="false">
      <c r="A3392" s="79" t="s">
        <v>6963</v>
      </c>
      <c r="B3392" s="79" t="s">
        <v>6964</v>
      </c>
    </row>
    <row r="3393" customFormat="false" ht="12" hidden="false" customHeight="false" outlineLevel="0" collapsed="false">
      <c r="A3393" s="79" t="s">
        <v>6965</v>
      </c>
      <c r="B3393" s="79" t="s">
        <v>6966</v>
      </c>
    </row>
    <row r="3394" customFormat="false" ht="12" hidden="false" customHeight="false" outlineLevel="0" collapsed="false">
      <c r="A3394" s="79" t="s">
        <v>6967</v>
      </c>
      <c r="B3394" s="79" t="s">
        <v>6968</v>
      </c>
    </row>
    <row r="3395" customFormat="false" ht="12" hidden="false" customHeight="false" outlineLevel="0" collapsed="false">
      <c r="A3395" s="79" t="s">
        <v>6969</v>
      </c>
      <c r="B3395" s="79" t="s">
        <v>6970</v>
      </c>
    </row>
    <row r="3396" customFormat="false" ht="12" hidden="false" customHeight="false" outlineLevel="0" collapsed="false">
      <c r="A3396" s="79" t="s">
        <v>6971</v>
      </c>
      <c r="B3396" s="79" t="s">
        <v>6972</v>
      </c>
    </row>
    <row r="3397" customFormat="false" ht="12" hidden="false" customHeight="false" outlineLevel="0" collapsed="false">
      <c r="A3397" s="79" t="s">
        <v>6973</v>
      </c>
      <c r="B3397" s="79" t="s">
        <v>6974</v>
      </c>
    </row>
    <row r="3398" customFormat="false" ht="12" hidden="false" customHeight="false" outlineLevel="0" collapsed="false">
      <c r="A3398" s="79" t="s">
        <v>6975</v>
      </c>
      <c r="B3398" s="79" t="s">
        <v>6976</v>
      </c>
    </row>
    <row r="3399" customFormat="false" ht="12" hidden="false" customHeight="false" outlineLevel="0" collapsed="false">
      <c r="A3399" s="79" t="s">
        <v>6977</v>
      </c>
      <c r="B3399" s="79" t="s">
        <v>6978</v>
      </c>
    </row>
    <row r="3400" customFormat="false" ht="12" hidden="false" customHeight="false" outlineLevel="0" collapsed="false">
      <c r="A3400" s="79" t="s">
        <v>6979</v>
      </c>
      <c r="B3400" s="79" t="s">
        <v>6980</v>
      </c>
    </row>
    <row r="3401" customFormat="false" ht="12" hidden="false" customHeight="false" outlineLevel="0" collapsed="false">
      <c r="A3401" s="79" t="s">
        <v>6981</v>
      </c>
      <c r="B3401" s="79" t="s">
        <v>6982</v>
      </c>
    </row>
    <row r="3402" customFormat="false" ht="12" hidden="false" customHeight="false" outlineLevel="0" collapsed="false">
      <c r="A3402" s="79" t="s">
        <v>6983</v>
      </c>
      <c r="B3402" s="79" t="s">
        <v>6984</v>
      </c>
    </row>
    <row r="3403" customFormat="false" ht="12" hidden="false" customHeight="false" outlineLevel="0" collapsed="false">
      <c r="A3403" s="79" t="s">
        <v>6985</v>
      </c>
      <c r="B3403" s="79" t="s">
        <v>6986</v>
      </c>
    </row>
    <row r="3404" customFormat="false" ht="12" hidden="false" customHeight="false" outlineLevel="0" collapsed="false">
      <c r="A3404" s="79" t="s">
        <v>6987</v>
      </c>
      <c r="B3404" s="79" t="s">
        <v>6988</v>
      </c>
    </row>
    <row r="3405" customFormat="false" ht="12" hidden="false" customHeight="false" outlineLevel="0" collapsed="false">
      <c r="A3405" s="79" t="s">
        <v>6989</v>
      </c>
      <c r="B3405" s="79" t="s">
        <v>6990</v>
      </c>
    </row>
    <row r="3406" customFormat="false" ht="12" hidden="false" customHeight="false" outlineLevel="0" collapsed="false">
      <c r="A3406" s="79" t="s">
        <v>6991</v>
      </c>
      <c r="B3406" s="79" t="s">
        <v>6992</v>
      </c>
    </row>
    <row r="3407" customFormat="false" ht="12" hidden="false" customHeight="false" outlineLevel="0" collapsed="false">
      <c r="A3407" s="79" t="s">
        <v>6993</v>
      </c>
      <c r="B3407" s="79" t="s">
        <v>6994</v>
      </c>
    </row>
    <row r="3408" customFormat="false" ht="12" hidden="false" customHeight="false" outlineLevel="0" collapsed="false">
      <c r="A3408" s="79" t="s">
        <v>6995</v>
      </c>
      <c r="B3408" s="79" t="s">
        <v>6996</v>
      </c>
    </row>
    <row r="3409" customFormat="false" ht="12" hidden="false" customHeight="false" outlineLevel="0" collapsed="false">
      <c r="A3409" s="79" t="s">
        <v>6997</v>
      </c>
      <c r="B3409" s="79" t="s">
        <v>6998</v>
      </c>
    </row>
    <row r="3410" customFormat="false" ht="12" hidden="false" customHeight="false" outlineLevel="0" collapsed="false">
      <c r="A3410" s="79" t="s">
        <v>6999</v>
      </c>
      <c r="B3410" s="79" t="s">
        <v>7000</v>
      </c>
    </row>
    <row r="3411" customFormat="false" ht="12" hidden="false" customHeight="false" outlineLevel="0" collapsed="false">
      <c r="A3411" s="79" t="s">
        <v>7001</v>
      </c>
      <c r="B3411" s="79" t="s">
        <v>7002</v>
      </c>
    </row>
    <row r="3412" customFormat="false" ht="12" hidden="false" customHeight="false" outlineLevel="0" collapsed="false">
      <c r="A3412" s="79" t="s">
        <v>7003</v>
      </c>
      <c r="B3412" s="79" t="s">
        <v>7004</v>
      </c>
    </row>
    <row r="3413" customFormat="false" ht="12" hidden="false" customHeight="false" outlineLevel="0" collapsed="false">
      <c r="A3413" s="79" t="s">
        <v>7005</v>
      </c>
      <c r="B3413" s="79" t="s">
        <v>7006</v>
      </c>
    </row>
    <row r="3414" customFormat="false" ht="12" hidden="false" customHeight="false" outlineLevel="0" collapsed="false">
      <c r="A3414" s="79" t="s">
        <v>7007</v>
      </c>
      <c r="B3414" s="79" t="s">
        <v>7008</v>
      </c>
    </row>
    <row r="3415" customFormat="false" ht="12" hidden="false" customHeight="false" outlineLevel="0" collapsed="false">
      <c r="A3415" s="79" t="s">
        <v>7009</v>
      </c>
      <c r="B3415" s="79" t="s">
        <v>7010</v>
      </c>
    </row>
    <row r="3416" customFormat="false" ht="12" hidden="false" customHeight="false" outlineLevel="0" collapsed="false">
      <c r="A3416" s="79" t="s">
        <v>7011</v>
      </c>
      <c r="B3416" s="79" t="s">
        <v>7012</v>
      </c>
    </row>
    <row r="3417" customFormat="false" ht="12" hidden="false" customHeight="false" outlineLevel="0" collapsed="false">
      <c r="A3417" s="79" t="s">
        <v>7013</v>
      </c>
      <c r="B3417" s="79" t="s">
        <v>7014</v>
      </c>
    </row>
    <row r="3418" customFormat="false" ht="12" hidden="false" customHeight="false" outlineLevel="0" collapsed="false">
      <c r="A3418" s="79" t="s">
        <v>7015</v>
      </c>
      <c r="B3418" s="79" t="s">
        <v>7016</v>
      </c>
    </row>
    <row r="3419" customFormat="false" ht="12" hidden="false" customHeight="false" outlineLevel="0" collapsed="false">
      <c r="A3419" s="79" t="s">
        <v>7017</v>
      </c>
      <c r="B3419" s="79" t="s">
        <v>7018</v>
      </c>
    </row>
    <row r="3420" customFormat="false" ht="12" hidden="false" customHeight="false" outlineLevel="0" collapsed="false">
      <c r="A3420" s="79" t="s">
        <v>7019</v>
      </c>
      <c r="B3420" s="79" t="s">
        <v>7020</v>
      </c>
    </row>
    <row r="3421" customFormat="false" ht="12" hidden="false" customHeight="false" outlineLevel="0" collapsed="false">
      <c r="A3421" s="79" t="s">
        <v>7021</v>
      </c>
      <c r="B3421" s="79" t="s">
        <v>7022</v>
      </c>
    </row>
    <row r="3422" customFormat="false" ht="12" hidden="false" customHeight="false" outlineLevel="0" collapsed="false">
      <c r="A3422" s="79" t="s">
        <v>7023</v>
      </c>
      <c r="B3422" s="79" t="s">
        <v>7024</v>
      </c>
    </row>
    <row r="3423" customFormat="false" ht="12" hidden="false" customHeight="false" outlineLevel="0" collapsed="false">
      <c r="A3423" s="79" t="s">
        <v>7025</v>
      </c>
      <c r="B3423" s="79" t="s">
        <v>7026</v>
      </c>
    </row>
    <row r="3424" customFormat="false" ht="12" hidden="false" customHeight="false" outlineLevel="0" collapsed="false">
      <c r="A3424" s="79" t="s">
        <v>7027</v>
      </c>
      <c r="B3424" s="79" t="s">
        <v>7028</v>
      </c>
    </row>
    <row r="3425" customFormat="false" ht="12" hidden="false" customHeight="false" outlineLevel="0" collapsed="false">
      <c r="A3425" s="79" t="s">
        <v>7029</v>
      </c>
      <c r="B3425" s="79" t="s">
        <v>7030</v>
      </c>
    </row>
    <row r="3426" customFormat="false" ht="12" hidden="false" customHeight="false" outlineLevel="0" collapsed="false">
      <c r="A3426" s="79" t="s">
        <v>7031</v>
      </c>
      <c r="B3426" s="79" t="s">
        <v>7032</v>
      </c>
    </row>
    <row r="3427" customFormat="false" ht="12" hidden="false" customHeight="false" outlineLevel="0" collapsed="false">
      <c r="A3427" s="79" t="s">
        <v>7033</v>
      </c>
      <c r="B3427" s="79" t="s">
        <v>7034</v>
      </c>
    </row>
    <row r="3428" customFormat="false" ht="12" hidden="false" customHeight="false" outlineLevel="0" collapsed="false">
      <c r="A3428" s="79" t="s">
        <v>7035</v>
      </c>
      <c r="B3428" s="79" t="s">
        <v>7036</v>
      </c>
    </row>
    <row r="3429" customFormat="false" ht="12" hidden="false" customHeight="false" outlineLevel="0" collapsed="false">
      <c r="A3429" s="79" t="s">
        <v>7037</v>
      </c>
      <c r="B3429" s="79" t="s">
        <v>7038</v>
      </c>
    </row>
    <row r="3430" customFormat="false" ht="12" hidden="false" customHeight="false" outlineLevel="0" collapsed="false">
      <c r="A3430" s="79" t="s">
        <v>7039</v>
      </c>
      <c r="B3430" s="79" t="s">
        <v>7040</v>
      </c>
    </row>
    <row r="3431" customFormat="false" ht="12" hidden="false" customHeight="false" outlineLevel="0" collapsed="false">
      <c r="A3431" s="79" t="s">
        <v>7041</v>
      </c>
      <c r="B3431" s="79" t="s">
        <v>7042</v>
      </c>
    </row>
    <row r="3432" customFormat="false" ht="12" hidden="false" customHeight="false" outlineLevel="0" collapsed="false">
      <c r="A3432" s="79" t="s">
        <v>7043</v>
      </c>
      <c r="B3432" s="79" t="s">
        <v>7044</v>
      </c>
    </row>
    <row r="3433" customFormat="false" ht="12" hidden="false" customHeight="false" outlineLevel="0" collapsed="false">
      <c r="A3433" s="79" t="s">
        <v>7045</v>
      </c>
      <c r="B3433" s="79" t="s">
        <v>7046</v>
      </c>
    </row>
    <row r="3434" customFormat="false" ht="12" hidden="false" customHeight="false" outlineLevel="0" collapsed="false">
      <c r="A3434" s="79" t="s">
        <v>7047</v>
      </c>
      <c r="B3434" s="79" t="s">
        <v>7048</v>
      </c>
    </row>
    <row r="3435" customFormat="false" ht="12" hidden="false" customHeight="false" outlineLevel="0" collapsed="false">
      <c r="A3435" s="79" t="s">
        <v>7049</v>
      </c>
      <c r="B3435" s="79" t="s">
        <v>7050</v>
      </c>
    </row>
    <row r="3436" customFormat="false" ht="12" hidden="false" customHeight="false" outlineLevel="0" collapsed="false">
      <c r="A3436" s="79" t="s">
        <v>7051</v>
      </c>
      <c r="B3436" s="79" t="s">
        <v>7052</v>
      </c>
    </row>
    <row r="3437" customFormat="false" ht="12" hidden="false" customHeight="false" outlineLevel="0" collapsed="false">
      <c r="A3437" s="79" t="s">
        <v>7053</v>
      </c>
      <c r="B3437" s="79" t="s">
        <v>7054</v>
      </c>
    </row>
    <row r="3438" customFormat="false" ht="12" hidden="false" customHeight="false" outlineLevel="0" collapsed="false">
      <c r="A3438" s="79" t="s">
        <v>7055</v>
      </c>
      <c r="B3438" s="79" t="s">
        <v>7056</v>
      </c>
    </row>
    <row r="3439" customFormat="false" ht="12" hidden="false" customHeight="false" outlineLevel="0" collapsed="false">
      <c r="A3439" s="79" t="s">
        <v>7057</v>
      </c>
      <c r="B3439" s="79" t="s">
        <v>7058</v>
      </c>
    </row>
    <row r="3440" customFormat="false" ht="12" hidden="false" customHeight="false" outlineLevel="0" collapsed="false">
      <c r="A3440" s="79" t="s">
        <v>7059</v>
      </c>
      <c r="B3440" s="79" t="s">
        <v>7060</v>
      </c>
    </row>
    <row r="3441" customFormat="false" ht="12" hidden="false" customHeight="false" outlineLevel="0" collapsed="false">
      <c r="A3441" s="79" t="s">
        <v>7061</v>
      </c>
      <c r="B3441" s="79" t="s">
        <v>7062</v>
      </c>
    </row>
    <row r="3442" customFormat="false" ht="12" hidden="false" customHeight="false" outlineLevel="0" collapsed="false">
      <c r="A3442" s="79" t="s">
        <v>7063</v>
      </c>
      <c r="B3442" s="79" t="s">
        <v>7064</v>
      </c>
    </row>
    <row r="3443" customFormat="false" ht="12" hidden="false" customHeight="false" outlineLevel="0" collapsed="false">
      <c r="A3443" s="79" t="s">
        <v>7065</v>
      </c>
      <c r="B3443" s="79" t="s">
        <v>7066</v>
      </c>
    </row>
    <row r="3444" customFormat="false" ht="12" hidden="false" customHeight="false" outlineLevel="0" collapsed="false">
      <c r="A3444" s="79" t="s">
        <v>7067</v>
      </c>
      <c r="B3444" s="79" t="s">
        <v>7068</v>
      </c>
    </row>
    <row r="3445" customFormat="false" ht="12" hidden="false" customHeight="false" outlineLevel="0" collapsed="false">
      <c r="A3445" s="79" t="s">
        <v>7069</v>
      </c>
      <c r="B3445" s="79" t="s">
        <v>7070</v>
      </c>
    </row>
    <row r="3446" customFormat="false" ht="12" hidden="false" customHeight="false" outlineLevel="0" collapsed="false">
      <c r="A3446" s="79" t="s">
        <v>7071</v>
      </c>
      <c r="B3446" s="79" t="s">
        <v>7072</v>
      </c>
    </row>
    <row r="3447" customFormat="false" ht="12" hidden="false" customHeight="false" outlineLevel="0" collapsed="false">
      <c r="A3447" s="79" t="s">
        <v>7073</v>
      </c>
      <c r="B3447" s="79" t="s">
        <v>7074</v>
      </c>
    </row>
    <row r="3448" customFormat="false" ht="12" hidden="false" customHeight="false" outlineLevel="0" collapsed="false">
      <c r="A3448" s="79" t="s">
        <v>7075</v>
      </c>
      <c r="B3448" s="79" t="s">
        <v>7076</v>
      </c>
    </row>
    <row r="3449" customFormat="false" ht="12" hidden="false" customHeight="false" outlineLevel="0" collapsed="false">
      <c r="A3449" s="79" t="s">
        <v>7077</v>
      </c>
      <c r="B3449" s="79" t="s">
        <v>7078</v>
      </c>
    </row>
    <row r="3450" customFormat="false" ht="12" hidden="false" customHeight="false" outlineLevel="0" collapsed="false">
      <c r="A3450" s="79" t="s">
        <v>7079</v>
      </c>
      <c r="B3450" s="79" t="s">
        <v>7080</v>
      </c>
    </row>
    <row r="3451" customFormat="false" ht="12" hidden="false" customHeight="false" outlineLevel="0" collapsed="false">
      <c r="A3451" s="79" t="s">
        <v>7081</v>
      </c>
      <c r="B3451" s="79" t="s">
        <v>7082</v>
      </c>
    </row>
    <row r="3452" customFormat="false" ht="12" hidden="false" customHeight="false" outlineLevel="0" collapsed="false">
      <c r="A3452" s="79" t="s">
        <v>7083</v>
      </c>
      <c r="B3452" s="79" t="s">
        <v>7084</v>
      </c>
    </row>
    <row r="3453" customFormat="false" ht="12" hidden="false" customHeight="false" outlineLevel="0" collapsed="false">
      <c r="A3453" s="79" t="s">
        <v>7085</v>
      </c>
      <c r="B3453" s="79" t="s">
        <v>7086</v>
      </c>
    </row>
    <row r="3454" customFormat="false" ht="12" hidden="false" customHeight="false" outlineLevel="0" collapsed="false">
      <c r="A3454" s="79" t="s">
        <v>7087</v>
      </c>
      <c r="B3454" s="79" t="s">
        <v>7088</v>
      </c>
    </row>
    <row r="3455" customFormat="false" ht="12" hidden="false" customHeight="false" outlineLevel="0" collapsed="false">
      <c r="A3455" s="79" t="s">
        <v>7089</v>
      </c>
      <c r="B3455" s="79" t="s">
        <v>7090</v>
      </c>
    </row>
    <row r="3456" customFormat="false" ht="12" hidden="false" customHeight="false" outlineLevel="0" collapsed="false">
      <c r="A3456" s="79" t="s">
        <v>7091</v>
      </c>
      <c r="B3456" s="79" t="s">
        <v>7092</v>
      </c>
    </row>
    <row r="3457" customFormat="false" ht="12" hidden="false" customHeight="false" outlineLevel="0" collapsed="false">
      <c r="A3457" s="79" t="s">
        <v>7093</v>
      </c>
      <c r="B3457" s="79" t="s">
        <v>7094</v>
      </c>
    </row>
    <row r="3458" customFormat="false" ht="12" hidden="false" customHeight="false" outlineLevel="0" collapsed="false">
      <c r="A3458" s="79" t="s">
        <v>37</v>
      </c>
      <c r="B3458" s="79" t="s">
        <v>7095</v>
      </c>
    </row>
    <row r="3459" customFormat="false" ht="12" hidden="false" customHeight="false" outlineLevel="0" collapsed="false">
      <c r="A3459" s="79" t="s">
        <v>7096</v>
      </c>
      <c r="B3459" s="79" t="s">
        <v>7097</v>
      </c>
    </row>
    <row r="3460" customFormat="false" ht="12" hidden="false" customHeight="false" outlineLevel="0" collapsed="false">
      <c r="A3460" s="79" t="s">
        <v>7098</v>
      </c>
      <c r="B3460" s="79" t="s">
        <v>7099</v>
      </c>
    </row>
    <row r="3461" customFormat="false" ht="12" hidden="false" customHeight="false" outlineLevel="0" collapsed="false">
      <c r="A3461" s="79" t="s">
        <v>7100</v>
      </c>
      <c r="B3461" s="79" t="s">
        <v>7101</v>
      </c>
    </row>
    <row r="3462" customFormat="false" ht="12" hidden="false" customHeight="false" outlineLevel="0" collapsed="false">
      <c r="A3462" s="79" t="s">
        <v>7102</v>
      </c>
      <c r="B3462" s="79" t="s">
        <v>7103</v>
      </c>
    </row>
    <row r="3463" customFormat="false" ht="12" hidden="false" customHeight="false" outlineLevel="0" collapsed="false">
      <c r="A3463" s="79" t="s">
        <v>7104</v>
      </c>
      <c r="B3463" s="79" t="s">
        <v>7105</v>
      </c>
    </row>
    <row r="3464" customFormat="false" ht="12" hidden="false" customHeight="false" outlineLevel="0" collapsed="false">
      <c r="A3464" s="79" t="s">
        <v>7106</v>
      </c>
      <c r="B3464" s="79" t="s">
        <v>7107</v>
      </c>
    </row>
    <row r="3465" customFormat="false" ht="12" hidden="false" customHeight="false" outlineLevel="0" collapsed="false">
      <c r="A3465" s="79" t="s">
        <v>7108</v>
      </c>
      <c r="B3465" s="79" t="s">
        <v>7109</v>
      </c>
    </row>
    <row r="3466" customFormat="false" ht="12" hidden="false" customHeight="false" outlineLevel="0" collapsed="false">
      <c r="A3466" s="79" t="s">
        <v>7110</v>
      </c>
      <c r="B3466" s="79" t="s">
        <v>7111</v>
      </c>
    </row>
    <row r="3467" customFormat="false" ht="12" hidden="false" customHeight="false" outlineLevel="0" collapsed="false">
      <c r="A3467" s="79" t="s">
        <v>7112</v>
      </c>
      <c r="B3467" s="79" t="s">
        <v>7113</v>
      </c>
    </row>
    <row r="3468" customFormat="false" ht="12" hidden="false" customHeight="false" outlineLevel="0" collapsed="false">
      <c r="A3468" s="79" t="s">
        <v>7114</v>
      </c>
      <c r="B3468" s="79" t="s">
        <v>7115</v>
      </c>
    </row>
    <row r="3469" customFormat="false" ht="12" hidden="false" customHeight="false" outlineLevel="0" collapsed="false">
      <c r="A3469" s="79" t="s">
        <v>7116</v>
      </c>
      <c r="B3469" s="79" t="s">
        <v>7117</v>
      </c>
    </row>
    <row r="3470" customFormat="false" ht="12" hidden="false" customHeight="false" outlineLevel="0" collapsed="false">
      <c r="A3470" s="79" t="s">
        <v>7118</v>
      </c>
      <c r="B3470" s="79" t="s">
        <v>7119</v>
      </c>
    </row>
    <row r="3471" customFormat="false" ht="12" hidden="false" customHeight="false" outlineLevel="0" collapsed="false">
      <c r="A3471" s="79" t="s">
        <v>7120</v>
      </c>
      <c r="B3471" s="79" t="s">
        <v>7121</v>
      </c>
    </row>
    <row r="3472" customFormat="false" ht="12" hidden="false" customHeight="false" outlineLevel="0" collapsed="false">
      <c r="A3472" s="79" t="s">
        <v>7122</v>
      </c>
      <c r="B3472" s="79" t="s">
        <v>7123</v>
      </c>
    </row>
    <row r="3473" customFormat="false" ht="12" hidden="false" customHeight="false" outlineLevel="0" collapsed="false">
      <c r="A3473" s="79" t="s">
        <v>7124</v>
      </c>
      <c r="B3473" s="79" t="s">
        <v>7125</v>
      </c>
    </row>
    <row r="3474" customFormat="false" ht="12" hidden="false" customHeight="false" outlineLevel="0" collapsed="false">
      <c r="A3474" s="79" t="s">
        <v>7126</v>
      </c>
      <c r="B3474" s="79" t="s">
        <v>7127</v>
      </c>
    </row>
    <row r="3475" customFormat="false" ht="12" hidden="false" customHeight="false" outlineLevel="0" collapsed="false">
      <c r="A3475" s="79" t="s">
        <v>7128</v>
      </c>
      <c r="B3475" s="79" t="s">
        <v>7129</v>
      </c>
    </row>
    <row r="3476" customFormat="false" ht="12" hidden="false" customHeight="false" outlineLevel="0" collapsed="false">
      <c r="A3476" s="79" t="s">
        <v>7130</v>
      </c>
      <c r="B3476" s="79" t="s">
        <v>7131</v>
      </c>
    </row>
    <row r="3477" customFormat="false" ht="12" hidden="false" customHeight="false" outlineLevel="0" collapsed="false">
      <c r="A3477" s="79" t="s">
        <v>7132</v>
      </c>
      <c r="B3477" s="79" t="s">
        <v>7133</v>
      </c>
    </row>
    <row r="3478" customFormat="false" ht="12" hidden="false" customHeight="false" outlineLevel="0" collapsed="false">
      <c r="A3478" s="79" t="s">
        <v>7134</v>
      </c>
      <c r="B3478" s="79" t="s">
        <v>7135</v>
      </c>
    </row>
    <row r="3479" customFormat="false" ht="12" hidden="false" customHeight="false" outlineLevel="0" collapsed="false">
      <c r="A3479" s="79" t="s">
        <v>7136</v>
      </c>
      <c r="B3479" s="79" t="s">
        <v>7137</v>
      </c>
    </row>
    <row r="3480" customFormat="false" ht="12" hidden="false" customHeight="false" outlineLevel="0" collapsed="false">
      <c r="A3480" s="79" t="s">
        <v>7138</v>
      </c>
      <c r="B3480" s="79" t="s">
        <v>7139</v>
      </c>
    </row>
    <row r="3481" customFormat="false" ht="12" hidden="false" customHeight="false" outlineLevel="0" collapsed="false">
      <c r="A3481" s="79" t="s">
        <v>7140</v>
      </c>
      <c r="B3481" s="79" t="s">
        <v>7141</v>
      </c>
    </row>
    <row r="3482" customFormat="false" ht="12" hidden="false" customHeight="false" outlineLevel="0" collapsed="false">
      <c r="A3482" s="79" t="s">
        <v>7142</v>
      </c>
      <c r="B3482" s="79" t="s">
        <v>7143</v>
      </c>
    </row>
    <row r="3483" customFormat="false" ht="12" hidden="false" customHeight="false" outlineLevel="0" collapsed="false">
      <c r="A3483" s="79" t="s">
        <v>7144</v>
      </c>
      <c r="B3483" s="79" t="s">
        <v>7145</v>
      </c>
    </row>
    <row r="3484" customFormat="false" ht="12" hidden="false" customHeight="false" outlineLevel="0" collapsed="false">
      <c r="A3484" s="79" t="s">
        <v>7146</v>
      </c>
      <c r="B3484" s="79" t="s">
        <v>7147</v>
      </c>
    </row>
    <row r="3485" customFormat="false" ht="12" hidden="false" customHeight="false" outlineLevel="0" collapsed="false">
      <c r="A3485" s="79" t="s">
        <v>7148</v>
      </c>
      <c r="B3485" s="79" t="s">
        <v>7149</v>
      </c>
    </row>
    <row r="3486" customFormat="false" ht="12" hidden="false" customHeight="false" outlineLevel="0" collapsed="false">
      <c r="A3486" s="79" t="s">
        <v>7150</v>
      </c>
      <c r="B3486" s="79" t="s">
        <v>7151</v>
      </c>
    </row>
    <row r="3487" customFormat="false" ht="12" hidden="false" customHeight="false" outlineLevel="0" collapsed="false">
      <c r="A3487" s="79" t="s">
        <v>7152</v>
      </c>
      <c r="B3487" s="79" t="s">
        <v>7153</v>
      </c>
    </row>
    <row r="3488" customFormat="false" ht="12" hidden="false" customHeight="false" outlineLevel="0" collapsed="false">
      <c r="A3488" s="79" t="s">
        <v>7154</v>
      </c>
      <c r="B3488" s="79" t="s">
        <v>7155</v>
      </c>
    </row>
    <row r="3489" customFormat="false" ht="12" hidden="false" customHeight="false" outlineLevel="0" collapsed="false">
      <c r="A3489" s="79" t="s">
        <v>7156</v>
      </c>
      <c r="B3489" s="79" t="s">
        <v>7157</v>
      </c>
    </row>
    <row r="3490" customFormat="false" ht="12" hidden="false" customHeight="false" outlineLevel="0" collapsed="false">
      <c r="A3490" s="79" t="s">
        <v>7158</v>
      </c>
      <c r="B3490" s="79" t="s">
        <v>7159</v>
      </c>
    </row>
    <row r="3491" customFormat="false" ht="12" hidden="false" customHeight="false" outlineLevel="0" collapsed="false">
      <c r="A3491" s="79" t="s">
        <v>7160</v>
      </c>
      <c r="B3491" s="79" t="s">
        <v>7161</v>
      </c>
    </row>
    <row r="3492" customFormat="false" ht="12" hidden="false" customHeight="false" outlineLevel="0" collapsed="false">
      <c r="A3492" s="79" t="s">
        <v>7162</v>
      </c>
      <c r="B3492" s="79" t="s">
        <v>7163</v>
      </c>
    </row>
    <row r="3493" customFormat="false" ht="12" hidden="false" customHeight="false" outlineLevel="0" collapsed="false">
      <c r="A3493" s="79" t="s">
        <v>7164</v>
      </c>
      <c r="B3493" s="79" t="s">
        <v>7165</v>
      </c>
    </row>
    <row r="3494" customFormat="false" ht="12" hidden="false" customHeight="false" outlineLevel="0" collapsed="false">
      <c r="A3494" s="79" t="s">
        <v>7166</v>
      </c>
      <c r="B3494" s="79" t="s">
        <v>7167</v>
      </c>
    </row>
    <row r="3495" customFormat="false" ht="12" hidden="false" customHeight="false" outlineLevel="0" collapsed="false">
      <c r="A3495" s="79" t="s">
        <v>7168</v>
      </c>
      <c r="B3495" s="79" t="s">
        <v>7169</v>
      </c>
    </row>
    <row r="3496" customFormat="false" ht="12" hidden="false" customHeight="false" outlineLevel="0" collapsed="false">
      <c r="A3496" s="79" t="s">
        <v>7170</v>
      </c>
      <c r="B3496" s="79" t="s">
        <v>7171</v>
      </c>
    </row>
    <row r="3497" customFormat="false" ht="12" hidden="false" customHeight="false" outlineLevel="0" collapsed="false">
      <c r="A3497" s="79" t="s">
        <v>7172</v>
      </c>
      <c r="B3497" s="79" t="s">
        <v>7173</v>
      </c>
    </row>
    <row r="3498" customFormat="false" ht="12" hidden="false" customHeight="false" outlineLevel="0" collapsed="false">
      <c r="A3498" s="79" t="s">
        <v>7174</v>
      </c>
      <c r="B3498" s="79" t="s">
        <v>7175</v>
      </c>
    </row>
    <row r="3499" customFormat="false" ht="12" hidden="false" customHeight="false" outlineLevel="0" collapsed="false">
      <c r="A3499" s="79" t="s">
        <v>7176</v>
      </c>
      <c r="B3499" s="79" t="s">
        <v>7177</v>
      </c>
    </row>
    <row r="3500" customFormat="false" ht="12" hidden="false" customHeight="false" outlineLevel="0" collapsed="false">
      <c r="A3500" s="79" t="s">
        <v>7178</v>
      </c>
      <c r="B3500" s="79" t="s">
        <v>7179</v>
      </c>
    </row>
    <row r="3501" customFormat="false" ht="12" hidden="false" customHeight="false" outlineLevel="0" collapsed="false">
      <c r="A3501" s="79" t="s">
        <v>7180</v>
      </c>
      <c r="B3501" s="79" t="s">
        <v>7181</v>
      </c>
    </row>
    <row r="3502" customFormat="false" ht="12" hidden="false" customHeight="false" outlineLevel="0" collapsed="false">
      <c r="A3502" s="79" t="s">
        <v>7182</v>
      </c>
      <c r="B3502" s="79" t="s">
        <v>7183</v>
      </c>
    </row>
    <row r="3503" customFormat="false" ht="12" hidden="false" customHeight="false" outlineLevel="0" collapsed="false">
      <c r="A3503" s="79" t="s">
        <v>7184</v>
      </c>
      <c r="B3503" s="79" t="s">
        <v>7185</v>
      </c>
    </row>
    <row r="3504" customFormat="false" ht="12" hidden="false" customHeight="false" outlineLevel="0" collapsed="false">
      <c r="A3504" s="79" t="s">
        <v>7186</v>
      </c>
      <c r="B3504" s="79" t="s">
        <v>7187</v>
      </c>
    </row>
    <row r="3505" customFormat="false" ht="12" hidden="false" customHeight="false" outlineLevel="0" collapsed="false">
      <c r="A3505" s="79" t="s">
        <v>7188</v>
      </c>
      <c r="B3505" s="79" t="s">
        <v>7189</v>
      </c>
    </row>
    <row r="3506" customFormat="false" ht="12" hidden="false" customHeight="false" outlineLevel="0" collapsed="false">
      <c r="A3506" s="79" t="s">
        <v>7190</v>
      </c>
      <c r="B3506" s="79" t="s">
        <v>7191</v>
      </c>
    </row>
    <row r="3507" customFormat="false" ht="12" hidden="false" customHeight="false" outlineLevel="0" collapsed="false">
      <c r="A3507" s="79" t="s">
        <v>7192</v>
      </c>
      <c r="B3507" s="79" t="s">
        <v>7193</v>
      </c>
    </row>
    <row r="3508" customFormat="false" ht="12" hidden="false" customHeight="false" outlineLevel="0" collapsed="false">
      <c r="A3508" s="79" t="s">
        <v>7194</v>
      </c>
      <c r="B3508" s="79" t="s">
        <v>7195</v>
      </c>
    </row>
    <row r="3509" customFormat="false" ht="12" hidden="false" customHeight="false" outlineLevel="0" collapsed="false">
      <c r="A3509" s="79" t="s">
        <v>7196</v>
      </c>
      <c r="B3509" s="79" t="s">
        <v>7197</v>
      </c>
    </row>
    <row r="3510" customFormat="false" ht="12" hidden="false" customHeight="false" outlineLevel="0" collapsed="false">
      <c r="A3510" s="79" t="s">
        <v>7198</v>
      </c>
      <c r="B3510" s="79" t="s">
        <v>7199</v>
      </c>
    </row>
    <row r="3511" customFormat="false" ht="12" hidden="false" customHeight="false" outlineLevel="0" collapsed="false">
      <c r="A3511" s="79" t="s">
        <v>7200</v>
      </c>
      <c r="B3511" s="79" t="s">
        <v>7201</v>
      </c>
    </row>
    <row r="3512" customFormat="false" ht="12" hidden="false" customHeight="false" outlineLevel="0" collapsed="false">
      <c r="A3512" s="79" t="s">
        <v>7202</v>
      </c>
      <c r="B3512" s="79" t="s">
        <v>7203</v>
      </c>
    </row>
    <row r="3513" customFormat="false" ht="12" hidden="false" customHeight="false" outlineLevel="0" collapsed="false">
      <c r="A3513" s="79" t="s">
        <v>7204</v>
      </c>
      <c r="B3513" s="79" t="s">
        <v>7205</v>
      </c>
    </row>
    <row r="3514" customFormat="false" ht="12" hidden="false" customHeight="false" outlineLevel="0" collapsed="false">
      <c r="A3514" s="79" t="s">
        <v>7206</v>
      </c>
      <c r="B3514" s="79" t="s">
        <v>7207</v>
      </c>
    </row>
    <row r="3515" customFormat="false" ht="12" hidden="false" customHeight="false" outlineLevel="0" collapsed="false">
      <c r="A3515" s="79" t="s">
        <v>7208</v>
      </c>
      <c r="B3515" s="79" t="s">
        <v>7209</v>
      </c>
    </row>
    <row r="3516" customFormat="false" ht="12" hidden="false" customHeight="false" outlineLevel="0" collapsed="false">
      <c r="A3516" s="79" t="s">
        <v>7210</v>
      </c>
      <c r="B3516" s="79" t="s">
        <v>7211</v>
      </c>
    </row>
    <row r="3517" customFormat="false" ht="12" hidden="false" customHeight="false" outlineLevel="0" collapsed="false">
      <c r="A3517" s="79" t="s">
        <v>7212</v>
      </c>
      <c r="B3517" s="79" t="s">
        <v>7213</v>
      </c>
    </row>
    <row r="3518" customFormat="false" ht="12" hidden="false" customHeight="false" outlineLevel="0" collapsed="false">
      <c r="A3518" s="79" t="s">
        <v>7214</v>
      </c>
      <c r="B3518" s="79" t="s">
        <v>7215</v>
      </c>
    </row>
    <row r="3519" customFormat="false" ht="12" hidden="false" customHeight="false" outlineLevel="0" collapsed="false">
      <c r="A3519" s="79" t="s">
        <v>7216</v>
      </c>
      <c r="B3519" s="79" t="s">
        <v>7217</v>
      </c>
    </row>
    <row r="3520" customFormat="false" ht="12" hidden="false" customHeight="false" outlineLevel="0" collapsed="false">
      <c r="A3520" s="79" t="s">
        <v>7218</v>
      </c>
      <c r="B3520" s="79" t="s">
        <v>7219</v>
      </c>
    </row>
    <row r="3521" customFormat="false" ht="12" hidden="false" customHeight="false" outlineLevel="0" collapsed="false">
      <c r="A3521" s="79" t="s">
        <v>7220</v>
      </c>
      <c r="B3521" s="79" t="s">
        <v>7221</v>
      </c>
    </row>
    <row r="3522" customFormat="false" ht="12" hidden="false" customHeight="false" outlineLevel="0" collapsed="false">
      <c r="A3522" s="79" t="s">
        <v>7222</v>
      </c>
      <c r="B3522" s="79" t="s">
        <v>7223</v>
      </c>
    </row>
    <row r="3523" customFormat="false" ht="12" hidden="false" customHeight="false" outlineLevel="0" collapsed="false">
      <c r="A3523" s="79" t="s">
        <v>7224</v>
      </c>
      <c r="B3523" s="79" t="s">
        <v>7225</v>
      </c>
    </row>
    <row r="3524" customFormat="false" ht="12" hidden="false" customHeight="false" outlineLevel="0" collapsed="false">
      <c r="A3524" s="79" t="s">
        <v>7226</v>
      </c>
      <c r="B3524" s="79" t="s">
        <v>7227</v>
      </c>
    </row>
    <row r="3525" customFormat="false" ht="12" hidden="false" customHeight="false" outlineLevel="0" collapsed="false">
      <c r="A3525" s="79" t="s">
        <v>7228</v>
      </c>
      <c r="B3525" s="79" t="s">
        <v>7229</v>
      </c>
    </row>
    <row r="3526" customFormat="false" ht="12" hidden="false" customHeight="false" outlineLevel="0" collapsed="false">
      <c r="A3526" s="79" t="s">
        <v>7230</v>
      </c>
      <c r="B3526" s="79" t="s">
        <v>7231</v>
      </c>
    </row>
    <row r="3527" customFormat="false" ht="12" hidden="false" customHeight="false" outlineLevel="0" collapsed="false">
      <c r="A3527" s="79" t="s">
        <v>7232</v>
      </c>
      <c r="B3527" s="79" t="s">
        <v>7233</v>
      </c>
    </row>
    <row r="3528" customFormat="false" ht="12" hidden="false" customHeight="false" outlineLevel="0" collapsed="false">
      <c r="A3528" s="79" t="s">
        <v>7234</v>
      </c>
      <c r="B3528" s="79" t="s">
        <v>7235</v>
      </c>
    </row>
    <row r="3529" customFormat="false" ht="12" hidden="false" customHeight="false" outlineLevel="0" collapsed="false">
      <c r="A3529" s="79" t="s">
        <v>7236</v>
      </c>
      <c r="B3529" s="79" t="s">
        <v>7237</v>
      </c>
    </row>
    <row r="3530" customFormat="false" ht="12" hidden="false" customHeight="false" outlineLevel="0" collapsed="false">
      <c r="A3530" s="79" t="s">
        <v>7238</v>
      </c>
      <c r="B3530" s="79" t="s">
        <v>7239</v>
      </c>
    </row>
    <row r="3531" customFormat="false" ht="12" hidden="false" customHeight="false" outlineLevel="0" collapsed="false">
      <c r="A3531" s="79" t="s">
        <v>7240</v>
      </c>
      <c r="B3531" s="79" t="s">
        <v>7241</v>
      </c>
    </row>
    <row r="3532" customFormat="false" ht="12" hidden="false" customHeight="false" outlineLevel="0" collapsed="false">
      <c r="A3532" s="79" t="s">
        <v>7242</v>
      </c>
      <c r="B3532" s="79" t="s">
        <v>7243</v>
      </c>
    </row>
    <row r="3533" customFormat="false" ht="12" hidden="false" customHeight="false" outlineLevel="0" collapsed="false">
      <c r="A3533" s="79" t="s">
        <v>7244</v>
      </c>
      <c r="B3533" s="79" t="s">
        <v>7245</v>
      </c>
    </row>
    <row r="3534" customFormat="false" ht="12" hidden="false" customHeight="false" outlineLevel="0" collapsed="false">
      <c r="A3534" s="79" t="s">
        <v>7246</v>
      </c>
      <c r="B3534" s="79" t="s">
        <v>7247</v>
      </c>
    </row>
    <row r="3535" customFormat="false" ht="12" hidden="false" customHeight="false" outlineLevel="0" collapsed="false">
      <c r="A3535" s="79" t="s">
        <v>7248</v>
      </c>
      <c r="B3535" s="79" t="s">
        <v>7249</v>
      </c>
    </row>
    <row r="3536" customFormat="false" ht="12" hidden="false" customHeight="false" outlineLevel="0" collapsed="false">
      <c r="A3536" s="79" t="s">
        <v>7250</v>
      </c>
      <c r="B3536" s="79" t="s">
        <v>7251</v>
      </c>
    </row>
    <row r="3537" customFormat="false" ht="12" hidden="false" customHeight="false" outlineLevel="0" collapsed="false">
      <c r="A3537" s="79" t="s">
        <v>7252</v>
      </c>
      <c r="B3537" s="79" t="s">
        <v>7253</v>
      </c>
    </row>
    <row r="3538" customFormat="false" ht="12" hidden="false" customHeight="false" outlineLevel="0" collapsed="false">
      <c r="A3538" s="79" t="s">
        <v>7254</v>
      </c>
      <c r="B3538" s="79" t="s">
        <v>7255</v>
      </c>
    </row>
    <row r="3539" customFormat="false" ht="12" hidden="false" customHeight="false" outlineLevel="0" collapsed="false">
      <c r="A3539" s="79" t="s">
        <v>7256</v>
      </c>
      <c r="B3539" s="79" t="s">
        <v>7257</v>
      </c>
    </row>
    <row r="3540" customFormat="false" ht="12" hidden="false" customHeight="false" outlineLevel="0" collapsed="false">
      <c r="A3540" s="79" t="s">
        <v>7258</v>
      </c>
      <c r="B3540" s="79" t="s">
        <v>7259</v>
      </c>
    </row>
    <row r="3541" customFormat="false" ht="12" hidden="false" customHeight="false" outlineLevel="0" collapsed="false">
      <c r="A3541" s="79" t="s">
        <v>7260</v>
      </c>
      <c r="B3541" s="79" t="s">
        <v>7261</v>
      </c>
    </row>
    <row r="3542" customFormat="false" ht="12" hidden="false" customHeight="false" outlineLevel="0" collapsed="false">
      <c r="A3542" s="79" t="s">
        <v>7262</v>
      </c>
      <c r="B3542" s="79" t="s">
        <v>7263</v>
      </c>
    </row>
    <row r="3543" customFormat="false" ht="12" hidden="false" customHeight="false" outlineLevel="0" collapsed="false">
      <c r="A3543" s="79" t="s">
        <v>7264</v>
      </c>
      <c r="B3543" s="79" t="s">
        <v>7265</v>
      </c>
    </row>
    <row r="3544" customFormat="false" ht="12" hidden="false" customHeight="false" outlineLevel="0" collapsed="false">
      <c r="A3544" s="79" t="s">
        <v>7266</v>
      </c>
      <c r="B3544" s="79" t="s">
        <v>7267</v>
      </c>
    </row>
    <row r="3545" customFormat="false" ht="12" hidden="false" customHeight="false" outlineLevel="0" collapsed="false">
      <c r="A3545" s="79" t="s">
        <v>7268</v>
      </c>
      <c r="B3545" s="79" t="s">
        <v>7269</v>
      </c>
    </row>
    <row r="3546" customFormat="false" ht="12" hidden="false" customHeight="false" outlineLevel="0" collapsed="false">
      <c r="A3546" s="79" t="s">
        <v>7270</v>
      </c>
      <c r="B3546" s="79" t="s">
        <v>7271</v>
      </c>
    </row>
    <row r="3547" customFormat="false" ht="12" hidden="false" customHeight="false" outlineLevel="0" collapsed="false">
      <c r="A3547" s="79" t="s">
        <v>7272</v>
      </c>
      <c r="B3547" s="79" t="s">
        <v>7273</v>
      </c>
    </row>
    <row r="3548" customFormat="false" ht="12" hidden="false" customHeight="false" outlineLevel="0" collapsed="false">
      <c r="A3548" s="79" t="s">
        <v>7274</v>
      </c>
      <c r="B3548" s="79" t="s">
        <v>7275</v>
      </c>
    </row>
    <row r="3549" customFormat="false" ht="12" hidden="false" customHeight="false" outlineLevel="0" collapsed="false">
      <c r="A3549" s="79" t="s">
        <v>7276</v>
      </c>
      <c r="B3549" s="79" t="s">
        <v>7277</v>
      </c>
    </row>
    <row r="3550" customFormat="false" ht="12" hidden="false" customHeight="false" outlineLevel="0" collapsed="false">
      <c r="A3550" s="79" t="s">
        <v>7278</v>
      </c>
      <c r="B3550" s="79" t="s">
        <v>7279</v>
      </c>
    </row>
    <row r="3551" customFormat="false" ht="12" hidden="false" customHeight="false" outlineLevel="0" collapsed="false">
      <c r="A3551" s="79" t="s">
        <v>7280</v>
      </c>
      <c r="B3551" s="79" t="s">
        <v>7281</v>
      </c>
    </row>
    <row r="3552" customFormat="false" ht="12" hidden="false" customHeight="false" outlineLevel="0" collapsed="false">
      <c r="A3552" s="79" t="s">
        <v>7282</v>
      </c>
      <c r="B3552" s="79" t="s">
        <v>7283</v>
      </c>
    </row>
    <row r="3553" customFormat="false" ht="12" hidden="false" customHeight="false" outlineLevel="0" collapsed="false">
      <c r="A3553" s="79" t="s">
        <v>87</v>
      </c>
      <c r="B3553" s="79" t="s">
        <v>7284</v>
      </c>
    </row>
    <row r="3554" customFormat="false" ht="12" hidden="false" customHeight="false" outlineLevel="0" collapsed="false">
      <c r="A3554" s="79" t="s">
        <v>7285</v>
      </c>
      <c r="B3554" s="79" t="s">
        <v>7286</v>
      </c>
    </row>
    <row r="3555" customFormat="false" ht="12" hidden="false" customHeight="false" outlineLevel="0" collapsed="false">
      <c r="A3555" s="79" t="s">
        <v>7287</v>
      </c>
      <c r="B3555" s="79" t="s">
        <v>7288</v>
      </c>
    </row>
    <row r="3556" customFormat="false" ht="12" hidden="false" customHeight="false" outlineLevel="0" collapsed="false">
      <c r="A3556" s="79" t="s">
        <v>7289</v>
      </c>
      <c r="B3556" s="79" t="s">
        <v>7290</v>
      </c>
    </row>
    <row r="3557" customFormat="false" ht="12" hidden="false" customHeight="false" outlineLevel="0" collapsed="false">
      <c r="A3557" s="79" t="s">
        <v>7291</v>
      </c>
      <c r="B3557" s="79" t="s">
        <v>7292</v>
      </c>
    </row>
    <row r="3558" customFormat="false" ht="12" hidden="false" customHeight="false" outlineLevel="0" collapsed="false">
      <c r="A3558" s="79" t="s">
        <v>7293</v>
      </c>
      <c r="B3558" s="79" t="s">
        <v>7294</v>
      </c>
    </row>
    <row r="3559" customFormat="false" ht="12" hidden="false" customHeight="false" outlineLevel="0" collapsed="false">
      <c r="A3559" s="79" t="s">
        <v>7295</v>
      </c>
      <c r="B3559" s="79" t="s">
        <v>7296</v>
      </c>
    </row>
    <row r="3560" customFormat="false" ht="12" hidden="false" customHeight="false" outlineLevel="0" collapsed="false">
      <c r="A3560" s="79" t="s">
        <v>7297</v>
      </c>
      <c r="B3560" s="79" t="s">
        <v>7298</v>
      </c>
    </row>
    <row r="3561" customFormat="false" ht="12" hidden="false" customHeight="false" outlineLevel="0" collapsed="false">
      <c r="A3561" s="79" t="s">
        <v>7299</v>
      </c>
      <c r="B3561" s="79" t="s">
        <v>7300</v>
      </c>
    </row>
    <row r="3562" customFormat="false" ht="12" hidden="false" customHeight="false" outlineLevel="0" collapsed="false">
      <c r="A3562" s="79" t="s">
        <v>7301</v>
      </c>
      <c r="B3562" s="79" t="s">
        <v>7302</v>
      </c>
    </row>
    <row r="3563" customFormat="false" ht="12" hidden="false" customHeight="false" outlineLevel="0" collapsed="false">
      <c r="A3563" s="79" t="s">
        <v>7303</v>
      </c>
      <c r="B3563" s="79" t="s">
        <v>7304</v>
      </c>
    </row>
    <row r="3564" customFormat="false" ht="12" hidden="false" customHeight="false" outlineLevel="0" collapsed="false">
      <c r="A3564" s="79" t="s">
        <v>7305</v>
      </c>
      <c r="B3564" s="79" t="s">
        <v>7306</v>
      </c>
    </row>
    <row r="3565" customFormat="false" ht="12" hidden="false" customHeight="false" outlineLevel="0" collapsed="false">
      <c r="A3565" s="79" t="s">
        <v>7307</v>
      </c>
      <c r="B3565" s="79" t="s">
        <v>7308</v>
      </c>
    </row>
    <row r="3566" customFormat="false" ht="12" hidden="false" customHeight="false" outlineLevel="0" collapsed="false">
      <c r="A3566" s="79" t="s">
        <v>7309</v>
      </c>
      <c r="B3566" s="79" t="s">
        <v>7310</v>
      </c>
    </row>
    <row r="3567" customFormat="false" ht="12" hidden="false" customHeight="false" outlineLevel="0" collapsed="false">
      <c r="A3567" s="79" t="s">
        <v>7311</v>
      </c>
      <c r="B3567" s="79" t="s">
        <v>7312</v>
      </c>
    </row>
    <row r="3568" customFormat="false" ht="12" hidden="false" customHeight="false" outlineLevel="0" collapsed="false">
      <c r="A3568" s="79" t="s">
        <v>7313</v>
      </c>
      <c r="B3568" s="79" t="s">
        <v>7314</v>
      </c>
    </row>
    <row r="3569" customFormat="false" ht="12" hidden="false" customHeight="false" outlineLevel="0" collapsed="false">
      <c r="A3569" s="79" t="s">
        <v>7315</v>
      </c>
      <c r="B3569" s="79" t="s">
        <v>7316</v>
      </c>
    </row>
    <row r="3570" customFormat="false" ht="12" hidden="false" customHeight="false" outlineLevel="0" collapsed="false">
      <c r="A3570" s="79" t="s">
        <v>7317</v>
      </c>
      <c r="B3570" s="79" t="s">
        <v>7318</v>
      </c>
    </row>
    <row r="3571" customFormat="false" ht="12" hidden="false" customHeight="false" outlineLevel="0" collapsed="false">
      <c r="A3571" s="79" t="s">
        <v>7319</v>
      </c>
      <c r="B3571" s="79" t="s">
        <v>7320</v>
      </c>
    </row>
    <row r="3572" customFormat="false" ht="12" hidden="false" customHeight="false" outlineLevel="0" collapsed="false">
      <c r="A3572" s="79" t="s">
        <v>7321</v>
      </c>
      <c r="B3572" s="79" t="s">
        <v>7322</v>
      </c>
    </row>
    <row r="3573" customFormat="false" ht="12" hidden="false" customHeight="false" outlineLevel="0" collapsed="false">
      <c r="A3573" s="79" t="s">
        <v>7323</v>
      </c>
      <c r="B3573" s="79" t="s">
        <v>7324</v>
      </c>
    </row>
    <row r="3574" customFormat="false" ht="12" hidden="false" customHeight="false" outlineLevel="0" collapsed="false">
      <c r="A3574" s="79" t="s">
        <v>7325</v>
      </c>
      <c r="B3574" s="79" t="s">
        <v>7326</v>
      </c>
    </row>
    <row r="3575" customFormat="false" ht="12" hidden="false" customHeight="false" outlineLevel="0" collapsed="false">
      <c r="A3575" s="79" t="s">
        <v>7327</v>
      </c>
      <c r="B3575" s="79" t="s">
        <v>7328</v>
      </c>
    </row>
    <row r="3576" customFormat="false" ht="12" hidden="false" customHeight="false" outlineLevel="0" collapsed="false">
      <c r="A3576" s="79" t="s">
        <v>7329</v>
      </c>
      <c r="B3576" s="79" t="s">
        <v>7330</v>
      </c>
    </row>
    <row r="3577" customFormat="false" ht="12" hidden="false" customHeight="false" outlineLevel="0" collapsed="false">
      <c r="A3577" s="79" t="s">
        <v>7331</v>
      </c>
      <c r="B3577" s="79" t="s">
        <v>7332</v>
      </c>
    </row>
    <row r="3578" customFormat="false" ht="12" hidden="false" customHeight="false" outlineLevel="0" collapsed="false">
      <c r="A3578" s="79" t="s">
        <v>7333</v>
      </c>
      <c r="B3578" s="79" t="s">
        <v>7334</v>
      </c>
    </row>
    <row r="3579" customFormat="false" ht="12" hidden="false" customHeight="false" outlineLevel="0" collapsed="false">
      <c r="A3579" s="79" t="s">
        <v>7335</v>
      </c>
      <c r="B3579" s="79" t="s">
        <v>7336</v>
      </c>
    </row>
    <row r="3580" customFormat="false" ht="12" hidden="false" customHeight="false" outlineLevel="0" collapsed="false">
      <c r="A3580" s="79" t="s">
        <v>7337</v>
      </c>
      <c r="B3580" s="79" t="s">
        <v>7338</v>
      </c>
    </row>
    <row r="3581" customFormat="false" ht="12" hidden="false" customHeight="false" outlineLevel="0" collapsed="false">
      <c r="A3581" s="79" t="s">
        <v>7339</v>
      </c>
      <c r="B3581" s="79" t="s">
        <v>7340</v>
      </c>
    </row>
    <row r="3582" customFormat="false" ht="12" hidden="false" customHeight="false" outlineLevel="0" collapsed="false">
      <c r="A3582" s="79" t="s">
        <v>7341</v>
      </c>
      <c r="B3582" s="79" t="s">
        <v>7342</v>
      </c>
    </row>
    <row r="3583" customFormat="false" ht="12" hidden="false" customHeight="false" outlineLevel="0" collapsed="false">
      <c r="A3583" s="79" t="s">
        <v>7343</v>
      </c>
      <c r="B3583" s="79" t="s">
        <v>7344</v>
      </c>
    </row>
    <row r="3584" customFormat="false" ht="12" hidden="false" customHeight="false" outlineLevel="0" collapsed="false">
      <c r="A3584" s="79" t="s">
        <v>7345</v>
      </c>
      <c r="B3584" s="79" t="s">
        <v>7346</v>
      </c>
    </row>
    <row r="3585" customFormat="false" ht="12" hidden="false" customHeight="false" outlineLevel="0" collapsed="false">
      <c r="A3585" s="79" t="s">
        <v>7347</v>
      </c>
      <c r="B3585" s="79" t="s">
        <v>7348</v>
      </c>
    </row>
    <row r="3586" customFormat="false" ht="12" hidden="false" customHeight="false" outlineLevel="0" collapsed="false">
      <c r="A3586" s="79" t="s">
        <v>7349</v>
      </c>
      <c r="B3586" s="79" t="s">
        <v>7350</v>
      </c>
    </row>
    <row r="3587" customFormat="false" ht="12" hidden="false" customHeight="false" outlineLevel="0" collapsed="false">
      <c r="A3587" s="79" t="s">
        <v>7351</v>
      </c>
      <c r="B3587" s="79" t="s">
        <v>7352</v>
      </c>
    </row>
    <row r="3588" customFormat="false" ht="12" hidden="false" customHeight="false" outlineLevel="0" collapsed="false">
      <c r="A3588" s="79" t="s">
        <v>7353</v>
      </c>
      <c r="B3588" s="79" t="s">
        <v>7354</v>
      </c>
    </row>
    <row r="3589" customFormat="false" ht="12" hidden="false" customHeight="false" outlineLevel="0" collapsed="false">
      <c r="A3589" s="79" t="s">
        <v>7355</v>
      </c>
      <c r="B3589" s="79" t="s">
        <v>7356</v>
      </c>
    </row>
    <row r="3590" customFormat="false" ht="12" hidden="false" customHeight="false" outlineLevel="0" collapsed="false">
      <c r="A3590" s="79" t="s">
        <v>7357</v>
      </c>
      <c r="B3590" s="79" t="s">
        <v>7358</v>
      </c>
    </row>
    <row r="3591" customFormat="false" ht="12" hidden="false" customHeight="false" outlineLevel="0" collapsed="false">
      <c r="A3591" s="79" t="s">
        <v>7359</v>
      </c>
      <c r="B3591" s="79" t="s">
        <v>7360</v>
      </c>
    </row>
    <row r="3592" customFormat="false" ht="12" hidden="false" customHeight="false" outlineLevel="0" collapsed="false">
      <c r="A3592" s="79" t="s">
        <v>7361</v>
      </c>
      <c r="B3592" s="79" t="s">
        <v>7362</v>
      </c>
    </row>
    <row r="3593" customFormat="false" ht="12" hidden="false" customHeight="false" outlineLevel="0" collapsed="false">
      <c r="A3593" s="79" t="s">
        <v>7363</v>
      </c>
      <c r="B3593" s="79" t="s">
        <v>7364</v>
      </c>
    </row>
    <row r="3594" customFormat="false" ht="12" hidden="false" customHeight="false" outlineLevel="0" collapsed="false">
      <c r="A3594" s="79" t="s">
        <v>7365</v>
      </c>
      <c r="B3594" s="79" t="s">
        <v>7366</v>
      </c>
    </row>
    <row r="3595" customFormat="false" ht="12" hidden="false" customHeight="false" outlineLevel="0" collapsed="false">
      <c r="A3595" s="79" t="s">
        <v>7367</v>
      </c>
      <c r="B3595" s="79" t="s">
        <v>7368</v>
      </c>
    </row>
    <row r="3596" customFormat="false" ht="12" hidden="false" customHeight="false" outlineLevel="0" collapsed="false">
      <c r="A3596" s="79" t="s">
        <v>7369</v>
      </c>
      <c r="B3596" s="79" t="s">
        <v>7370</v>
      </c>
    </row>
    <row r="3597" customFormat="false" ht="12" hidden="false" customHeight="false" outlineLevel="0" collapsed="false">
      <c r="A3597" s="79" t="s">
        <v>7371</v>
      </c>
      <c r="B3597" s="79" t="s">
        <v>7372</v>
      </c>
    </row>
    <row r="3598" customFormat="false" ht="12" hidden="false" customHeight="false" outlineLevel="0" collapsed="false">
      <c r="A3598" s="79" t="s">
        <v>7373</v>
      </c>
      <c r="B3598" s="79" t="s">
        <v>7374</v>
      </c>
    </row>
    <row r="3599" customFormat="false" ht="12" hidden="false" customHeight="false" outlineLevel="0" collapsed="false">
      <c r="A3599" s="79" t="s">
        <v>7375</v>
      </c>
      <c r="B3599" s="79" t="s">
        <v>7376</v>
      </c>
    </row>
    <row r="3600" customFormat="false" ht="12" hidden="false" customHeight="false" outlineLevel="0" collapsed="false">
      <c r="A3600" s="79" t="s">
        <v>7377</v>
      </c>
      <c r="B3600" s="79" t="s">
        <v>7378</v>
      </c>
    </row>
    <row r="3601" customFormat="false" ht="12" hidden="false" customHeight="false" outlineLevel="0" collapsed="false">
      <c r="A3601" s="79" t="s">
        <v>7379</v>
      </c>
      <c r="B3601" s="79" t="s">
        <v>7380</v>
      </c>
    </row>
    <row r="3602" customFormat="false" ht="12" hidden="false" customHeight="false" outlineLevel="0" collapsed="false">
      <c r="A3602" s="79" t="s">
        <v>7381</v>
      </c>
      <c r="B3602" s="79" t="s">
        <v>7382</v>
      </c>
    </row>
    <row r="3603" customFormat="false" ht="12" hidden="false" customHeight="false" outlineLevel="0" collapsed="false">
      <c r="A3603" s="79" t="s">
        <v>7383</v>
      </c>
      <c r="B3603" s="79" t="s">
        <v>7384</v>
      </c>
    </row>
    <row r="3604" customFormat="false" ht="12" hidden="false" customHeight="false" outlineLevel="0" collapsed="false">
      <c r="A3604" s="79" t="s">
        <v>7385</v>
      </c>
      <c r="B3604" s="79" t="s">
        <v>7386</v>
      </c>
    </row>
    <row r="3605" customFormat="false" ht="12" hidden="false" customHeight="false" outlineLevel="0" collapsed="false">
      <c r="A3605" s="79" t="s">
        <v>7387</v>
      </c>
      <c r="B3605" s="79" t="s">
        <v>7388</v>
      </c>
    </row>
    <row r="3606" customFormat="false" ht="12" hidden="false" customHeight="false" outlineLevel="0" collapsed="false">
      <c r="A3606" s="79" t="s">
        <v>7389</v>
      </c>
      <c r="B3606" s="79" t="s">
        <v>7390</v>
      </c>
    </row>
    <row r="3607" customFormat="false" ht="12" hidden="false" customHeight="false" outlineLevel="0" collapsed="false">
      <c r="A3607" s="79" t="s">
        <v>7391</v>
      </c>
      <c r="B3607" s="79" t="s">
        <v>7392</v>
      </c>
    </row>
    <row r="3608" customFormat="false" ht="12" hidden="false" customHeight="false" outlineLevel="0" collapsed="false">
      <c r="A3608" s="79" t="s">
        <v>7393</v>
      </c>
      <c r="B3608" s="79" t="s">
        <v>7394</v>
      </c>
    </row>
    <row r="3609" customFormat="false" ht="12" hidden="false" customHeight="false" outlineLevel="0" collapsed="false">
      <c r="A3609" s="79" t="s">
        <v>7395</v>
      </c>
      <c r="B3609" s="79" t="s">
        <v>7396</v>
      </c>
    </row>
    <row r="3610" customFormat="false" ht="12" hidden="false" customHeight="false" outlineLevel="0" collapsed="false">
      <c r="A3610" s="79" t="s">
        <v>7397</v>
      </c>
      <c r="B3610" s="79" t="s">
        <v>7398</v>
      </c>
    </row>
    <row r="3611" customFormat="false" ht="12" hidden="false" customHeight="false" outlineLevel="0" collapsed="false">
      <c r="A3611" s="79" t="s">
        <v>7399</v>
      </c>
      <c r="B3611" s="79" t="s">
        <v>7400</v>
      </c>
    </row>
    <row r="3612" customFormat="false" ht="12" hidden="false" customHeight="false" outlineLevel="0" collapsed="false">
      <c r="A3612" s="79" t="s">
        <v>7401</v>
      </c>
      <c r="B3612" s="79" t="s">
        <v>7402</v>
      </c>
    </row>
    <row r="3613" customFormat="false" ht="12" hidden="false" customHeight="false" outlineLevel="0" collapsed="false">
      <c r="A3613" s="79" t="s">
        <v>7403</v>
      </c>
      <c r="B3613" s="79" t="s">
        <v>7404</v>
      </c>
    </row>
    <row r="3614" customFormat="false" ht="12" hidden="false" customHeight="false" outlineLevel="0" collapsed="false">
      <c r="A3614" s="79" t="s">
        <v>7405</v>
      </c>
      <c r="B3614" s="79" t="s">
        <v>7406</v>
      </c>
    </row>
    <row r="3615" customFormat="false" ht="12" hidden="false" customHeight="false" outlineLevel="0" collapsed="false">
      <c r="A3615" s="79" t="s">
        <v>7407</v>
      </c>
      <c r="B3615" s="79" t="s">
        <v>7408</v>
      </c>
    </row>
    <row r="3616" customFormat="false" ht="12" hidden="false" customHeight="false" outlineLevel="0" collapsed="false">
      <c r="A3616" s="79" t="s">
        <v>7409</v>
      </c>
      <c r="B3616" s="79" t="s">
        <v>7410</v>
      </c>
    </row>
    <row r="3617" customFormat="false" ht="12" hidden="false" customHeight="false" outlineLevel="0" collapsed="false">
      <c r="A3617" s="79" t="s">
        <v>7411</v>
      </c>
      <c r="B3617" s="79" t="s">
        <v>7412</v>
      </c>
    </row>
    <row r="3618" customFormat="false" ht="12" hidden="false" customHeight="false" outlineLevel="0" collapsed="false">
      <c r="A3618" s="79" t="s">
        <v>7413</v>
      </c>
      <c r="B3618" s="79" t="s">
        <v>7414</v>
      </c>
    </row>
    <row r="3619" customFormat="false" ht="12" hidden="false" customHeight="false" outlineLevel="0" collapsed="false">
      <c r="A3619" s="79" t="s">
        <v>7415</v>
      </c>
      <c r="B3619" s="79" t="s">
        <v>7416</v>
      </c>
    </row>
    <row r="3620" customFormat="false" ht="12" hidden="false" customHeight="false" outlineLevel="0" collapsed="false">
      <c r="A3620" s="79" t="s">
        <v>7417</v>
      </c>
      <c r="B3620" s="79" t="s">
        <v>7418</v>
      </c>
    </row>
    <row r="3621" customFormat="false" ht="12" hidden="false" customHeight="false" outlineLevel="0" collapsed="false">
      <c r="A3621" s="79" t="s">
        <v>7419</v>
      </c>
      <c r="B3621" s="79" t="s">
        <v>7420</v>
      </c>
    </row>
    <row r="3622" customFormat="false" ht="12" hidden="false" customHeight="false" outlineLevel="0" collapsed="false">
      <c r="A3622" s="79" t="s">
        <v>7421</v>
      </c>
      <c r="B3622" s="79" t="s">
        <v>7422</v>
      </c>
    </row>
    <row r="3623" customFormat="false" ht="12" hidden="false" customHeight="false" outlineLevel="0" collapsed="false">
      <c r="A3623" s="79" t="s">
        <v>7423</v>
      </c>
      <c r="B3623" s="79" t="s">
        <v>7424</v>
      </c>
    </row>
    <row r="3624" customFormat="false" ht="12" hidden="false" customHeight="false" outlineLevel="0" collapsed="false">
      <c r="A3624" s="79" t="s">
        <v>7425</v>
      </c>
      <c r="B3624" s="79" t="s">
        <v>7426</v>
      </c>
    </row>
    <row r="3625" customFormat="false" ht="12" hidden="false" customHeight="false" outlineLevel="0" collapsed="false">
      <c r="A3625" s="79" t="s">
        <v>7427</v>
      </c>
      <c r="B3625" s="79" t="s">
        <v>7428</v>
      </c>
    </row>
    <row r="3626" customFormat="false" ht="12" hidden="false" customHeight="false" outlineLevel="0" collapsed="false">
      <c r="A3626" s="79" t="s">
        <v>7429</v>
      </c>
      <c r="B3626" s="79" t="s">
        <v>7430</v>
      </c>
    </row>
    <row r="3627" customFormat="false" ht="12" hidden="false" customHeight="false" outlineLevel="0" collapsed="false">
      <c r="A3627" s="79" t="s">
        <v>7431</v>
      </c>
      <c r="B3627" s="79" t="s">
        <v>7432</v>
      </c>
    </row>
    <row r="3628" customFormat="false" ht="12" hidden="false" customHeight="false" outlineLevel="0" collapsed="false">
      <c r="A3628" s="79" t="s">
        <v>7433</v>
      </c>
      <c r="B3628" s="79" t="s">
        <v>7434</v>
      </c>
    </row>
    <row r="3629" customFormat="false" ht="12" hidden="false" customHeight="false" outlineLevel="0" collapsed="false">
      <c r="A3629" s="79" t="s">
        <v>7435</v>
      </c>
      <c r="B3629" s="79" t="s">
        <v>7436</v>
      </c>
    </row>
    <row r="3630" customFormat="false" ht="12" hidden="false" customHeight="false" outlineLevel="0" collapsed="false">
      <c r="A3630" s="79" t="s">
        <v>7437</v>
      </c>
      <c r="B3630" s="79" t="s">
        <v>7438</v>
      </c>
    </row>
    <row r="3631" customFormat="false" ht="12" hidden="false" customHeight="false" outlineLevel="0" collapsed="false">
      <c r="A3631" s="79" t="s">
        <v>7439</v>
      </c>
      <c r="B3631" s="79" t="s">
        <v>7440</v>
      </c>
    </row>
    <row r="3632" customFormat="false" ht="12" hidden="false" customHeight="false" outlineLevel="0" collapsed="false">
      <c r="A3632" s="79" t="s">
        <v>7441</v>
      </c>
      <c r="B3632" s="79" t="s">
        <v>7442</v>
      </c>
    </row>
    <row r="3633" customFormat="false" ht="12" hidden="false" customHeight="false" outlineLevel="0" collapsed="false">
      <c r="A3633" s="79" t="s">
        <v>7443</v>
      </c>
      <c r="B3633" s="79" t="s">
        <v>7444</v>
      </c>
    </row>
    <row r="3634" customFormat="false" ht="12" hidden="false" customHeight="false" outlineLevel="0" collapsed="false">
      <c r="A3634" s="79" t="s">
        <v>7445</v>
      </c>
      <c r="B3634" s="79" t="s">
        <v>7446</v>
      </c>
    </row>
    <row r="3635" customFormat="false" ht="12" hidden="false" customHeight="false" outlineLevel="0" collapsed="false">
      <c r="A3635" s="79" t="s">
        <v>7447</v>
      </c>
      <c r="B3635" s="79" t="s">
        <v>7448</v>
      </c>
    </row>
    <row r="3636" customFormat="false" ht="12" hidden="false" customHeight="false" outlineLevel="0" collapsed="false">
      <c r="A3636" s="79" t="s">
        <v>7449</v>
      </c>
      <c r="B3636" s="79" t="s">
        <v>7450</v>
      </c>
    </row>
    <row r="3637" customFormat="false" ht="12" hidden="false" customHeight="false" outlineLevel="0" collapsed="false">
      <c r="A3637" s="79" t="s">
        <v>7451</v>
      </c>
      <c r="B3637" s="79" t="s">
        <v>7452</v>
      </c>
    </row>
    <row r="3638" customFormat="false" ht="12" hidden="false" customHeight="false" outlineLevel="0" collapsed="false">
      <c r="A3638" s="79" t="s">
        <v>7453</v>
      </c>
      <c r="B3638" s="79" t="s">
        <v>7454</v>
      </c>
    </row>
    <row r="3639" customFormat="false" ht="12" hidden="false" customHeight="false" outlineLevel="0" collapsed="false">
      <c r="A3639" s="79" t="s">
        <v>7455</v>
      </c>
      <c r="B3639" s="79" t="s">
        <v>7456</v>
      </c>
    </row>
    <row r="3640" customFormat="false" ht="12" hidden="false" customHeight="false" outlineLevel="0" collapsed="false">
      <c r="A3640" s="79" t="s">
        <v>7457</v>
      </c>
      <c r="B3640" s="79" t="s">
        <v>7458</v>
      </c>
    </row>
    <row r="3641" customFormat="false" ht="12" hidden="false" customHeight="false" outlineLevel="0" collapsed="false">
      <c r="A3641" s="79" t="s">
        <v>7459</v>
      </c>
      <c r="B3641" s="79" t="s">
        <v>7460</v>
      </c>
    </row>
    <row r="3642" customFormat="false" ht="12" hidden="false" customHeight="false" outlineLevel="0" collapsed="false">
      <c r="A3642" s="79" t="s">
        <v>7461</v>
      </c>
      <c r="B3642" s="79" t="s">
        <v>7462</v>
      </c>
    </row>
    <row r="3643" customFormat="false" ht="12" hidden="false" customHeight="false" outlineLevel="0" collapsed="false">
      <c r="A3643" s="79" t="s">
        <v>7463</v>
      </c>
      <c r="B3643" s="79" t="s">
        <v>7464</v>
      </c>
    </row>
    <row r="3644" customFormat="false" ht="12" hidden="false" customHeight="false" outlineLevel="0" collapsed="false">
      <c r="A3644" s="79" t="s">
        <v>7465</v>
      </c>
      <c r="B3644" s="79" t="s">
        <v>7466</v>
      </c>
    </row>
    <row r="3645" customFormat="false" ht="12" hidden="false" customHeight="false" outlineLevel="0" collapsed="false">
      <c r="A3645" s="79" t="s">
        <v>7467</v>
      </c>
      <c r="B3645" s="79" t="s">
        <v>7468</v>
      </c>
    </row>
    <row r="3646" customFormat="false" ht="12" hidden="false" customHeight="false" outlineLevel="0" collapsed="false">
      <c r="A3646" s="79" t="s">
        <v>7469</v>
      </c>
      <c r="B3646" s="79" t="s">
        <v>7470</v>
      </c>
    </row>
    <row r="3647" customFormat="false" ht="12" hidden="false" customHeight="false" outlineLevel="0" collapsed="false">
      <c r="A3647" s="79" t="s">
        <v>7471</v>
      </c>
      <c r="B3647" s="79" t="s">
        <v>7472</v>
      </c>
    </row>
    <row r="3648" customFormat="false" ht="12" hidden="false" customHeight="false" outlineLevel="0" collapsed="false">
      <c r="A3648" s="79" t="s">
        <v>7473</v>
      </c>
      <c r="B3648" s="79" t="s">
        <v>7474</v>
      </c>
    </row>
    <row r="3649" customFormat="false" ht="12" hidden="false" customHeight="false" outlineLevel="0" collapsed="false">
      <c r="A3649" s="79" t="s">
        <v>7475</v>
      </c>
      <c r="B3649" s="79" t="s">
        <v>7476</v>
      </c>
    </row>
    <row r="3650" customFormat="false" ht="12" hidden="false" customHeight="false" outlineLevel="0" collapsed="false">
      <c r="A3650" s="79" t="s">
        <v>7477</v>
      </c>
      <c r="B3650" s="79" t="s">
        <v>7478</v>
      </c>
    </row>
    <row r="3651" customFormat="false" ht="12" hidden="false" customHeight="false" outlineLevel="0" collapsed="false">
      <c r="A3651" s="79" t="s">
        <v>7479</v>
      </c>
      <c r="B3651" s="79" t="s">
        <v>7480</v>
      </c>
    </row>
    <row r="3652" customFormat="false" ht="12" hidden="false" customHeight="false" outlineLevel="0" collapsed="false">
      <c r="A3652" s="79" t="s">
        <v>7481</v>
      </c>
      <c r="B3652" s="79" t="s">
        <v>7482</v>
      </c>
    </row>
    <row r="3653" customFormat="false" ht="12" hidden="false" customHeight="false" outlineLevel="0" collapsed="false">
      <c r="A3653" s="79" t="s">
        <v>7483</v>
      </c>
      <c r="B3653" s="79" t="s">
        <v>7484</v>
      </c>
    </row>
    <row r="3654" customFormat="false" ht="12" hidden="false" customHeight="false" outlineLevel="0" collapsed="false">
      <c r="A3654" s="79" t="s">
        <v>7485</v>
      </c>
      <c r="B3654" s="79" t="s">
        <v>7486</v>
      </c>
    </row>
    <row r="3655" customFormat="false" ht="12" hidden="false" customHeight="false" outlineLevel="0" collapsed="false">
      <c r="A3655" s="79" t="s">
        <v>7487</v>
      </c>
      <c r="B3655" s="79" t="s">
        <v>7488</v>
      </c>
    </row>
    <row r="3656" customFormat="false" ht="12" hidden="false" customHeight="false" outlineLevel="0" collapsed="false">
      <c r="A3656" s="79" t="s">
        <v>7489</v>
      </c>
      <c r="B3656" s="79" t="s">
        <v>7490</v>
      </c>
    </row>
    <row r="3657" customFormat="false" ht="12" hidden="false" customHeight="false" outlineLevel="0" collapsed="false">
      <c r="A3657" s="79" t="s">
        <v>7491</v>
      </c>
      <c r="B3657" s="79" t="s">
        <v>7492</v>
      </c>
    </row>
    <row r="3658" customFormat="false" ht="12" hidden="false" customHeight="false" outlineLevel="0" collapsed="false">
      <c r="A3658" s="79" t="s">
        <v>7493</v>
      </c>
      <c r="B3658" s="79" t="s">
        <v>7494</v>
      </c>
    </row>
    <row r="3659" customFormat="false" ht="12" hidden="false" customHeight="false" outlineLevel="0" collapsed="false">
      <c r="A3659" s="79" t="s">
        <v>7495</v>
      </c>
      <c r="B3659" s="79" t="s">
        <v>7496</v>
      </c>
    </row>
    <row r="3660" customFormat="false" ht="12" hidden="false" customHeight="false" outlineLevel="0" collapsed="false">
      <c r="A3660" s="79" t="s">
        <v>7497</v>
      </c>
      <c r="B3660" s="79" t="s">
        <v>7498</v>
      </c>
    </row>
    <row r="3661" customFormat="false" ht="12" hidden="false" customHeight="false" outlineLevel="0" collapsed="false">
      <c r="A3661" s="79" t="s">
        <v>7499</v>
      </c>
      <c r="B3661" s="79" t="s">
        <v>7500</v>
      </c>
    </row>
    <row r="3662" customFormat="false" ht="12" hidden="false" customHeight="false" outlineLevel="0" collapsed="false">
      <c r="A3662" s="79" t="s">
        <v>7501</v>
      </c>
      <c r="B3662" s="79" t="s">
        <v>7502</v>
      </c>
    </row>
    <row r="3663" customFormat="false" ht="12" hidden="false" customHeight="false" outlineLevel="0" collapsed="false">
      <c r="A3663" s="79" t="s">
        <v>7503</v>
      </c>
      <c r="B3663" s="79" t="s">
        <v>7504</v>
      </c>
    </row>
    <row r="3664" customFormat="false" ht="12" hidden="false" customHeight="false" outlineLevel="0" collapsed="false">
      <c r="A3664" s="79" t="s">
        <v>7505</v>
      </c>
      <c r="B3664" s="79" t="s">
        <v>7506</v>
      </c>
    </row>
    <row r="3665" customFormat="false" ht="12" hidden="false" customHeight="false" outlineLevel="0" collapsed="false">
      <c r="A3665" s="79" t="s">
        <v>7507</v>
      </c>
      <c r="B3665" s="79" t="s">
        <v>7508</v>
      </c>
    </row>
    <row r="3666" customFormat="false" ht="12" hidden="false" customHeight="false" outlineLevel="0" collapsed="false">
      <c r="A3666" s="79" t="s">
        <v>7509</v>
      </c>
      <c r="B3666" s="79" t="s">
        <v>7510</v>
      </c>
    </row>
    <row r="3667" customFormat="false" ht="12" hidden="false" customHeight="false" outlineLevel="0" collapsed="false">
      <c r="A3667" s="79" t="s">
        <v>7511</v>
      </c>
      <c r="B3667" s="79" t="s">
        <v>7512</v>
      </c>
    </row>
    <row r="3668" customFormat="false" ht="12" hidden="false" customHeight="false" outlineLevel="0" collapsed="false">
      <c r="A3668" s="79" t="s">
        <v>7513</v>
      </c>
      <c r="B3668" s="79" t="s">
        <v>7514</v>
      </c>
    </row>
    <row r="3669" customFormat="false" ht="12" hidden="false" customHeight="false" outlineLevel="0" collapsed="false">
      <c r="A3669" s="79" t="s">
        <v>7515</v>
      </c>
      <c r="B3669" s="79" t="s">
        <v>7516</v>
      </c>
    </row>
    <row r="3670" customFormat="false" ht="12" hidden="false" customHeight="false" outlineLevel="0" collapsed="false">
      <c r="A3670" s="79" t="s">
        <v>7517</v>
      </c>
      <c r="B3670" s="79" t="s">
        <v>7518</v>
      </c>
    </row>
    <row r="3671" customFormat="false" ht="12" hidden="false" customHeight="false" outlineLevel="0" collapsed="false">
      <c r="A3671" s="79" t="s">
        <v>216</v>
      </c>
      <c r="B3671" s="79" t="s">
        <v>7519</v>
      </c>
    </row>
    <row r="3672" customFormat="false" ht="12" hidden="false" customHeight="false" outlineLevel="0" collapsed="false">
      <c r="A3672" s="79" t="s">
        <v>7520</v>
      </c>
      <c r="B3672" s="79" t="s">
        <v>7521</v>
      </c>
    </row>
    <row r="3673" customFormat="false" ht="12" hidden="false" customHeight="false" outlineLevel="0" collapsed="false">
      <c r="A3673" s="79" t="s">
        <v>7522</v>
      </c>
      <c r="B3673" s="79" t="s">
        <v>7523</v>
      </c>
    </row>
    <row r="3674" customFormat="false" ht="12" hidden="false" customHeight="false" outlineLevel="0" collapsed="false">
      <c r="A3674" s="79" t="s">
        <v>7524</v>
      </c>
      <c r="B3674" s="79" t="s">
        <v>7525</v>
      </c>
    </row>
    <row r="3675" customFormat="false" ht="12" hidden="false" customHeight="false" outlineLevel="0" collapsed="false">
      <c r="A3675" s="79" t="s">
        <v>7526</v>
      </c>
      <c r="B3675" s="79" t="s">
        <v>7527</v>
      </c>
    </row>
    <row r="3676" customFormat="false" ht="12" hidden="false" customHeight="false" outlineLevel="0" collapsed="false">
      <c r="A3676" s="79" t="s">
        <v>7528</v>
      </c>
      <c r="B3676" s="79" t="s">
        <v>7529</v>
      </c>
    </row>
    <row r="3677" customFormat="false" ht="12" hidden="false" customHeight="false" outlineLevel="0" collapsed="false">
      <c r="A3677" s="79" t="s">
        <v>7530</v>
      </c>
      <c r="B3677" s="79" t="s">
        <v>7531</v>
      </c>
    </row>
    <row r="3678" customFormat="false" ht="12" hidden="false" customHeight="false" outlineLevel="0" collapsed="false">
      <c r="A3678" s="79" t="s">
        <v>7532</v>
      </c>
      <c r="B3678" s="79" t="s">
        <v>7533</v>
      </c>
    </row>
    <row r="3679" customFormat="false" ht="12" hidden="false" customHeight="false" outlineLevel="0" collapsed="false">
      <c r="A3679" s="79" t="s">
        <v>7534</v>
      </c>
      <c r="B3679" s="79" t="s">
        <v>7535</v>
      </c>
    </row>
    <row r="3680" customFormat="false" ht="12" hidden="false" customHeight="false" outlineLevel="0" collapsed="false">
      <c r="A3680" s="79" t="s">
        <v>7536</v>
      </c>
      <c r="B3680" s="79" t="s">
        <v>7537</v>
      </c>
    </row>
    <row r="3681" customFormat="false" ht="12" hidden="false" customHeight="false" outlineLevel="0" collapsed="false">
      <c r="A3681" s="79" t="s">
        <v>7538</v>
      </c>
      <c r="B3681" s="79" t="s">
        <v>7539</v>
      </c>
    </row>
    <row r="3682" customFormat="false" ht="12" hidden="false" customHeight="false" outlineLevel="0" collapsed="false">
      <c r="A3682" s="79" t="s">
        <v>7540</v>
      </c>
      <c r="B3682" s="79" t="s">
        <v>7541</v>
      </c>
    </row>
    <row r="3683" customFormat="false" ht="12" hidden="false" customHeight="false" outlineLevel="0" collapsed="false">
      <c r="A3683" s="79" t="s">
        <v>7542</v>
      </c>
      <c r="B3683" s="79" t="s">
        <v>7543</v>
      </c>
    </row>
    <row r="3684" customFormat="false" ht="12" hidden="false" customHeight="false" outlineLevel="0" collapsed="false">
      <c r="A3684" s="79" t="s">
        <v>7544</v>
      </c>
      <c r="B3684" s="79" t="s">
        <v>7545</v>
      </c>
    </row>
    <row r="3685" customFormat="false" ht="12" hidden="false" customHeight="false" outlineLevel="0" collapsed="false">
      <c r="A3685" s="79" t="s">
        <v>7546</v>
      </c>
      <c r="B3685" s="79" t="s">
        <v>7547</v>
      </c>
    </row>
    <row r="3686" customFormat="false" ht="12" hidden="false" customHeight="false" outlineLevel="0" collapsed="false">
      <c r="A3686" s="79" t="s">
        <v>7548</v>
      </c>
      <c r="B3686" s="79" t="s">
        <v>7549</v>
      </c>
    </row>
    <row r="3687" customFormat="false" ht="12" hidden="false" customHeight="false" outlineLevel="0" collapsed="false">
      <c r="A3687" s="79" t="s">
        <v>7550</v>
      </c>
      <c r="B3687" s="79" t="s">
        <v>7551</v>
      </c>
    </row>
    <row r="3688" customFormat="false" ht="12" hidden="false" customHeight="false" outlineLevel="0" collapsed="false">
      <c r="A3688" s="79" t="s">
        <v>7552</v>
      </c>
      <c r="B3688" s="79" t="s">
        <v>7553</v>
      </c>
    </row>
    <row r="3689" customFormat="false" ht="12" hidden="false" customHeight="false" outlineLevel="0" collapsed="false">
      <c r="A3689" s="79" t="s">
        <v>7554</v>
      </c>
      <c r="B3689" s="79" t="s">
        <v>7555</v>
      </c>
    </row>
    <row r="3690" customFormat="false" ht="12" hidden="false" customHeight="false" outlineLevel="0" collapsed="false">
      <c r="A3690" s="79" t="s">
        <v>7556</v>
      </c>
      <c r="B3690" s="79" t="s">
        <v>7557</v>
      </c>
    </row>
    <row r="3691" customFormat="false" ht="12" hidden="false" customHeight="false" outlineLevel="0" collapsed="false">
      <c r="A3691" s="79" t="s">
        <v>7558</v>
      </c>
      <c r="B3691" s="79" t="s">
        <v>7559</v>
      </c>
    </row>
    <row r="3692" customFormat="false" ht="12" hidden="false" customHeight="false" outlineLevel="0" collapsed="false">
      <c r="A3692" s="79" t="s">
        <v>7560</v>
      </c>
      <c r="B3692" s="79" t="s">
        <v>7561</v>
      </c>
    </row>
    <row r="3693" customFormat="false" ht="12" hidden="false" customHeight="false" outlineLevel="0" collapsed="false">
      <c r="A3693" s="79" t="s">
        <v>7562</v>
      </c>
      <c r="B3693" s="79" t="s">
        <v>7563</v>
      </c>
    </row>
    <row r="3694" customFormat="false" ht="12" hidden="false" customHeight="false" outlineLevel="0" collapsed="false">
      <c r="A3694" s="79" t="s">
        <v>7564</v>
      </c>
      <c r="B3694" s="79" t="s">
        <v>7565</v>
      </c>
    </row>
    <row r="3695" customFormat="false" ht="12" hidden="false" customHeight="false" outlineLevel="0" collapsed="false">
      <c r="A3695" s="79" t="s">
        <v>7566</v>
      </c>
      <c r="B3695" s="79" t="s">
        <v>7567</v>
      </c>
    </row>
    <row r="3696" customFormat="false" ht="12" hidden="false" customHeight="false" outlineLevel="0" collapsed="false">
      <c r="A3696" s="79" t="s">
        <v>7568</v>
      </c>
      <c r="B3696" s="79" t="s">
        <v>7569</v>
      </c>
    </row>
    <row r="3697" customFormat="false" ht="12" hidden="false" customHeight="false" outlineLevel="0" collapsed="false">
      <c r="A3697" s="79" t="s">
        <v>7570</v>
      </c>
      <c r="B3697" s="79" t="s">
        <v>7571</v>
      </c>
    </row>
    <row r="3698" customFormat="false" ht="12" hidden="false" customHeight="false" outlineLevel="0" collapsed="false">
      <c r="A3698" s="79" t="s">
        <v>7572</v>
      </c>
      <c r="B3698" s="79" t="s">
        <v>7573</v>
      </c>
    </row>
    <row r="3699" customFormat="false" ht="12" hidden="false" customHeight="false" outlineLevel="0" collapsed="false">
      <c r="A3699" s="79" t="s">
        <v>7574</v>
      </c>
      <c r="B3699" s="79" t="s">
        <v>7575</v>
      </c>
    </row>
    <row r="3700" customFormat="false" ht="12" hidden="false" customHeight="false" outlineLevel="0" collapsed="false">
      <c r="A3700" s="79" t="s">
        <v>7576</v>
      </c>
      <c r="B3700" s="79" t="s">
        <v>7577</v>
      </c>
    </row>
    <row r="3701" customFormat="false" ht="12" hidden="false" customHeight="false" outlineLevel="0" collapsed="false">
      <c r="A3701" s="79" t="s">
        <v>7578</v>
      </c>
      <c r="B3701" s="79" t="s">
        <v>7579</v>
      </c>
    </row>
    <row r="3702" customFormat="false" ht="12" hidden="false" customHeight="false" outlineLevel="0" collapsed="false">
      <c r="A3702" s="79" t="s">
        <v>7580</v>
      </c>
      <c r="B3702" s="79" t="s">
        <v>7581</v>
      </c>
    </row>
    <row r="3703" customFormat="false" ht="12" hidden="false" customHeight="false" outlineLevel="0" collapsed="false">
      <c r="A3703" s="79" t="s">
        <v>7582</v>
      </c>
      <c r="B3703" s="79" t="s">
        <v>7583</v>
      </c>
    </row>
    <row r="3704" customFormat="false" ht="12" hidden="false" customHeight="false" outlineLevel="0" collapsed="false">
      <c r="A3704" s="79" t="s">
        <v>7584</v>
      </c>
      <c r="B3704" s="79" t="s">
        <v>7585</v>
      </c>
    </row>
    <row r="3705" customFormat="false" ht="12" hidden="false" customHeight="false" outlineLevel="0" collapsed="false">
      <c r="A3705" s="79" t="s">
        <v>7586</v>
      </c>
      <c r="B3705" s="79" t="s">
        <v>7587</v>
      </c>
    </row>
    <row r="3706" customFormat="false" ht="12" hidden="false" customHeight="false" outlineLevel="0" collapsed="false">
      <c r="A3706" s="79" t="s">
        <v>7588</v>
      </c>
      <c r="B3706" s="79" t="s">
        <v>7589</v>
      </c>
    </row>
    <row r="3707" customFormat="false" ht="12" hidden="false" customHeight="false" outlineLevel="0" collapsed="false">
      <c r="A3707" s="79" t="s">
        <v>7590</v>
      </c>
      <c r="B3707" s="79" t="s">
        <v>7591</v>
      </c>
    </row>
    <row r="3708" customFormat="false" ht="12" hidden="false" customHeight="false" outlineLevel="0" collapsed="false">
      <c r="A3708" s="79" t="s">
        <v>7592</v>
      </c>
      <c r="B3708" s="79" t="s">
        <v>7593</v>
      </c>
    </row>
    <row r="3709" customFormat="false" ht="12" hidden="false" customHeight="false" outlineLevel="0" collapsed="false">
      <c r="A3709" s="79" t="s">
        <v>7594</v>
      </c>
      <c r="B3709" s="79" t="s">
        <v>7595</v>
      </c>
    </row>
    <row r="3710" customFormat="false" ht="12" hidden="false" customHeight="false" outlineLevel="0" collapsed="false">
      <c r="A3710" s="79" t="s">
        <v>7596</v>
      </c>
      <c r="B3710" s="79" t="s">
        <v>7597</v>
      </c>
    </row>
    <row r="3711" customFormat="false" ht="12" hidden="false" customHeight="false" outlineLevel="0" collapsed="false">
      <c r="A3711" s="79" t="s">
        <v>7598</v>
      </c>
      <c r="B3711" s="79" t="s">
        <v>7599</v>
      </c>
    </row>
    <row r="3712" customFormat="false" ht="12" hidden="false" customHeight="false" outlineLevel="0" collapsed="false">
      <c r="A3712" s="79" t="s">
        <v>7600</v>
      </c>
      <c r="B3712" s="79" t="s">
        <v>7601</v>
      </c>
    </row>
    <row r="3713" customFormat="false" ht="12" hidden="false" customHeight="false" outlineLevel="0" collapsed="false">
      <c r="A3713" s="79" t="s">
        <v>7602</v>
      </c>
      <c r="B3713" s="79" t="s">
        <v>7603</v>
      </c>
    </row>
    <row r="3714" customFormat="false" ht="12" hidden="false" customHeight="false" outlineLevel="0" collapsed="false">
      <c r="A3714" s="79" t="s">
        <v>7604</v>
      </c>
      <c r="B3714" s="79" t="s">
        <v>7605</v>
      </c>
    </row>
    <row r="3715" customFormat="false" ht="12" hidden="false" customHeight="false" outlineLevel="0" collapsed="false">
      <c r="A3715" s="79" t="s">
        <v>7606</v>
      </c>
      <c r="B3715" s="79" t="s">
        <v>7607</v>
      </c>
    </row>
    <row r="3716" customFormat="false" ht="12" hidden="false" customHeight="false" outlineLevel="0" collapsed="false">
      <c r="A3716" s="79" t="s">
        <v>7608</v>
      </c>
      <c r="B3716" s="79" t="s">
        <v>7609</v>
      </c>
    </row>
    <row r="3717" customFormat="false" ht="12" hidden="false" customHeight="false" outlineLevel="0" collapsed="false">
      <c r="A3717" s="79" t="s">
        <v>7610</v>
      </c>
      <c r="B3717" s="79" t="s">
        <v>7611</v>
      </c>
    </row>
    <row r="3718" customFormat="false" ht="12" hidden="false" customHeight="false" outlineLevel="0" collapsed="false">
      <c r="A3718" s="79" t="s">
        <v>7612</v>
      </c>
      <c r="B3718" s="79" t="s">
        <v>7613</v>
      </c>
    </row>
    <row r="3719" customFormat="false" ht="12" hidden="false" customHeight="false" outlineLevel="0" collapsed="false">
      <c r="A3719" s="79" t="s">
        <v>7614</v>
      </c>
      <c r="B3719" s="79" t="s">
        <v>7615</v>
      </c>
    </row>
    <row r="3720" customFormat="false" ht="12" hidden="false" customHeight="false" outlineLevel="0" collapsed="false">
      <c r="A3720" s="79" t="s">
        <v>7616</v>
      </c>
      <c r="B3720" s="79" t="s">
        <v>7617</v>
      </c>
    </row>
    <row r="3721" customFormat="false" ht="12" hidden="false" customHeight="false" outlineLevel="0" collapsed="false">
      <c r="A3721" s="79" t="s">
        <v>7618</v>
      </c>
      <c r="B3721" s="79" t="s">
        <v>7619</v>
      </c>
    </row>
    <row r="3722" customFormat="false" ht="12" hidden="false" customHeight="false" outlineLevel="0" collapsed="false">
      <c r="A3722" s="79" t="s">
        <v>7620</v>
      </c>
      <c r="B3722" s="79" t="s">
        <v>7621</v>
      </c>
    </row>
    <row r="3723" customFormat="false" ht="12" hidden="false" customHeight="false" outlineLevel="0" collapsed="false">
      <c r="A3723" s="79" t="s">
        <v>7622</v>
      </c>
      <c r="B3723" s="79" t="s">
        <v>7623</v>
      </c>
    </row>
    <row r="3724" customFormat="false" ht="12" hidden="false" customHeight="false" outlineLevel="0" collapsed="false">
      <c r="A3724" s="79" t="s">
        <v>25</v>
      </c>
      <c r="B3724" s="79" t="s">
        <v>7624</v>
      </c>
    </row>
    <row r="3725" customFormat="false" ht="12" hidden="false" customHeight="false" outlineLevel="0" collapsed="false">
      <c r="A3725" s="79" t="s">
        <v>7625</v>
      </c>
      <c r="B3725" s="79" t="s">
        <v>7626</v>
      </c>
    </row>
    <row r="3726" customFormat="false" ht="12" hidden="false" customHeight="false" outlineLevel="0" collapsed="false">
      <c r="A3726" s="79" t="s">
        <v>7627</v>
      </c>
      <c r="B3726" s="79" t="s">
        <v>7628</v>
      </c>
    </row>
    <row r="3727" customFormat="false" ht="12" hidden="false" customHeight="false" outlineLevel="0" collapsed="false">
      <c r="A3727" s="79" t="s">
        <v>7629</v>
      </c>
      <c r="B3727" s="79" t="s">
        <v>7630</v>
      </c>
    </row>
    <row r="3728" customFormat="false" ht="12" hidden="false" customHeight="false" outlineLevel="0" collapsed="false">
      <c r="A3728" s="79" t="s">
        <v>7631</v>
      </c>
      <c r="B3728" s="79" t="s">
        <v>7632</v>
      </c>
    </row>
    <row r="3729" customFormat="false" ht="12" hidden="false" customHeight="false" outlineLevel="0" collapsed="false">
      <c r="A3729" s="79" t="s">
        <v>7633</v>
      </c>
      <c r="B3729" s="79" t="s">
        <v>7634</v>
      </c>
    </row>
    <row r="3730" customFormat="false" ht="12" hidden="false" customHeight="false" outlineLevel="0" collapsed="false">
      <c r="A3730" s="79" t="s">
        <v>7635</v>
      </c>
      <c r="B3730" s="79" t="s">
        <v>7636</v>
      </c>
    </row>
    <row r="3731" customFormat="false" ht="12" hidden="false" customHeight="false" outlineLevel="0" collapsed="false">
      <c r="A3731" s="79" t="s">
        <v>7637</v>
      </c>
      <c r="B3731" s="79" t="s">
        <v>7638</v>
      </c>
    </row>
    <row r="3732" customFormat="false" ht="12" hidden="false" customHeight="false" outlineLevel="0" collapsed="false">
      <c r="A3732" s="79" t="s">
        <v>7639</v>
      </c>
      <c r="B3732" s="79" t="s">
        <v>7640</v>
      </c>
    </row>
    <row r="3733" customFormat="false" ht="12" hidden="false" customHeight="false" outlineLevel="0" collapsed="false">
      <c r="A3733" s="79" t="s">
        <v>7641</v>
      </c>
      <c r="B3733" s="79" t="s">
        <v>7642</v>
      </c>
    </row>
    <row r="3734" customFormat="false" ht="12" hidden="false" customHeight="false" outlineLevel="0" collapsed="false">
      <c r="A3734" s="79" t="s">
        <v>7643</v>
      </c>
      <c r="B3734" s="79" t="s">
        <v>7644</v>
      </c>
    </row>
    <row r="3735" customFormat="false" ht="12" hidden="false" customHeight="false" outlineLevel="0" collapsed="false">
      <c r="A3735" s="79" t="s">
        <v>199</v>
      </c>
      <c r="B3735" s="79" t="s">
        <v>7645</v>
      </c>
    </row>
    <row r="3736" customFormat="false" ht="12" hidden="false" customHeight="false" outlineLevel="0" collapsed="false">
      <c r="A3736" s="79" t="s">
        <v>7646</v>
      </c>
      <c r="B3736" s="79" t="s">
        <v>7647</v>
      </c>
    </row>
    <row r="3737" customFormat="false" ht="12" hidden="false" customHeight="false" outlineLevel="0" collapsed="false">
      <c r="A3737" s="79" t="s">
        <v>7648</v>
      </c>
      <c r="B3737" s="79" t="s">
        <v>7649</v>
      </c>
    </row>
    <row r="3738" customFormat="false" ht="12" hidden="false" customHeight="false" outlineLevel="0" collapsed="false">
      <c r="A3738" s="79" t="s">
        <v>7650</v>
      </c>
      <c r="B3738" s="79" t="s">
        <v>7651</v>
      </c>
    </row>
    <row r="3739" customFormat="false" ht="12" hidden="false" customHeight="false" outlineLevel="0" collapsed="false">
      <c r="A3739" s="79" t="s">
        <v>7652</v>
      </c>
      <c r="B3739" s="79" t="s">
        <v>7653</v>
      </c>
    </row>
    <row r="3740" customFormat="false" ht="12" hidden="false" customHeight="false" outlineLevel="0" collapsed="false">
      <c r="A3740" s="79" t="s">
        <v>7654</v>
      </c>
      <c r="B3740" s="79" t="s">
        <v>7655</v>
      </c>
    </row>
    <row r="3741" customFormat="false" ht="12" hidden="false" customHeight="false" outlineLevel="0" collapsed="false">
      <c r="A3741" s="79" t="s">
        <v>7656</v>
      </c>
      <c r="B3741" s="79" t="s">
        <v>7657</v>
      </c>
    </row>
    <row r="3742" customFormat="false" ht="12" hidden="false" customHeight="false" outlineLevel="0" collapsed="false">
      <c r="A3742" s="79" t="s">
        <v>7658</v>
      </c>
      <c r="B3742" s="79" t="s">
        <v>7659</v>
      </c>
    </row>
    <row r="3743" customFormat="false" ht="12" hidden="false" customHeight="false" outlineLevel="0" collapsed="false">
      <c r="A3743" s="79" t="s">
        <v>7660</v>
      </c>
      <c r="B3743" s="79" t="s">
        <v>7661</v>
      </c>
    </row>
    <row r="3744" customFormat="false" ht="12" hidden="false" customHeight="false" outlineLevel="0" collapsed="false">
      <c r="A3744" s="79" t="s">
        <v>7662</v>
      </c>
      <c r="B3744" s="79" t="s">
        <v>7663</v>
      </c>
    </row>
    <row r="3745" customFormat="false" ht="12" hidden="false" customHeight="false" outlineLevel="0" collapsed="false">
      <c r="A3745" s="79" t="s">
        <v>7664</v>
      </c>
      <c r="B3745" s="79" t="s">
        <v>7665</v>
      </c>
    </row>
    <row r="3746" customFormat="false" ht="12" hidden="false" customHeight="false" outlineLevel="0" collapsed="false">
      <c r="A3746" s="79" t="s">
        <v>7666</v>
      </c>
      <c r="B3746" s="79" t="s">
        <v>7667</v>
      </c>
    </row>
    <row r="3747" customFormat="false" ht="12" hidden="false" customHeight="false" outlineLevel="0" collapsed="false">
      <c r="A3747" s="79" t="s">
        <v>7668</v>
      </c>
      <c r="B3747" s="79" t="s">
        <v>7669</v>
      </c>
    </row>
    <row r="3748" customFormat="false" ht="12" hidden="false" customHeight="false" outlineLevel="0" collapsed="false">
      <c r="A3748" s="79" t="s">
        <v>7670</v>
      </c>
      <c r="B3748" s="79" t="s">
        <v>7671</v>
      </c>
    </row>
    <row r="3749" customFormat="false" ht="12" hidden="false" customHeight="false" outlineLevel="0" collapsed="false">
      <c r="A3749" s="79" t="s">
        <v>7672</v>
      </c>
      <c r="B3749" s="79" t="s">
        <v>7673</v>
      </c>
    </row>
    <row r="3750" customFormat="false" ht="12" hidden="false" customHeight="false" outlineLevel="0" collapsed="false">
      <c r="A3750" s="79" t="s">
        <v>7674</v>
      </c>
      <c r="B3750" s="79" t="s">
        <v>7675</v>
      </c>
    </row>
    <row r="3751" customFormat="false" ht="12" hidden="false" customHeight="false" outlineLevel="0" collapsed="false">
      <c r="A3751" s="79" t="s">
        <v>7676</v>
      </c>
      <c r="B3751" s="79" t="s">
        <v>7677</v>
      </c>
    </row>
    <row r="3752" customFormat="false" ht="12" hidden="false" customHeight="false" outlineLevel="0" collapsed="false">
      <c r="A3752" s="79" t="s">
        <v>7678</v>
      </c>
      <c r="B3752" s="79" t="s">
        <v>7679</v>
      </c>
    </row>
    <row r="3753" customFormat="false" ht="12" hidden="false" customHeight="false" outlineLevel="0" collapsed="false">
      <c r="A3753" s="79" t="s">
        <v>7680</v>
      </c>
      <c r="B3753" s="79" t="s">
        <v>7681</v>
      </c>
    </row>
    <row r="3754" customFormat="false" ht="12" hidden="false" customHeight="false" outlineLevel="0" collapsed="false">
      <c r="A3754" s="79" t="s">
        <v>7682</v>
      </c>
      <c r="B3754" s="79" t="s">
        <v>7683</v>
      </c>
    </row>
    <row r="3755" customFormat="false" ht="12" hidden="false" customHeight="false" outlineLevel="0" collapsed="false">
      <c r="A3755" s="79" t="s">
        <v>7684</v>
      </c>
      <c r="B3755" s="79" t="s">
        <v>7685</v>
      </c>
    </row>
    <row r="3756" customFormat="false" ht="12" hidden="false" customHeight="false" outlineLevel="0" collapsed="false">
      <c r="A3756" s="79" t="s">
        <v>7686</v>
      </c>
      <c r="B3756" s="79" t="s">
        <v>7687</v>
      </c>
    </row>
    <row r="3757" customFormat="false" ht="12" hidden="false" customHeight="false" outlineLevel="0" collapsed="false">
      <c r="A3757" s="79" t="s">
        <v>7688</v>
      </c>
      <c r="B3757" s="79" t="s">
        <v>7689</v>
      </c>
    </row>
    <row r="3758" customFormat="false" ht="12" hidden="false" customHeight="false" outlineLevel="0" collapsed="false">
      <c r="A3758" s="79" t="s">
        <v>7690</v>
      </c>
      <c r="B3758" s="79" t="s">
        <v>7691</v>
      </c>
    </row>
    <row r="3759" customFormat="false" ht="12" hidden="false" customHeight="false" outlineLevel="0" collapsed="false">
      <c r="A3759" s="79" t="s">
        <v>7692</v>
      </c>
      <c r="B3759" s="79" t="s">
        <v>7693</v>
      </c>
    </row>
    <row r="3760" customFormat="false" ht="12" hidden="false" customHeight="false" outlineLevel="0" collapsed="false">
      <c r="A3760" s="79" t="s">
        <v>7694</v>
      </c>
      <c r="B3760" s="79" t="s">
        <v>7695</v>
      </c>
    </row>
    <row r="3761" customFormat="false" ht="12" hidden="false" customHeight="false" outlineLevel="0" collapsed="false">
      <c r="A3761" s="79" t="s">
        <v>7696</v>
      </c>
      <c r="B3761" s="79" t="s">
        <v>7697</v>
      </c>
    </row>
    <row r="3762" customFormat="false" ht="12" hidden="false" customHeight="false" outlineLevel="0" collapsed="false">
      <c r="A3762" s="79" t="s">
        <v>7698</v>
      </c>
      <c r="B3762" s="79" t="s">
        <v>7699</v>
      </c>
    </row>
    <row r="3763" customFormat="false" ht="12" hidden="false" customHeight="false" outlineLevel="0" collapsed="false">
      <c r="A3763" s="79" t="s">
        <v>7700</v>
      </c>
      <c r="B3763" s="79" t="s">
        <v>7701</v>
      </c>
    </row>
    <row r="3764" customFormat="false" ht="12" hidden="false" customHeight="false" outlineLevel="0" collapsed="false">
      <c r="A3764" s="79" t="s">
        <v>7702</v>
      </c>
      <c r="B3764" s="79" t="s">
        <v>7703</v>
      </c>
    </row>
    <row r="3765" customFormat="false" ht="12" hidden="false" customHeight="false" outlineLevel="0" collapsed="false">
      <c r="A3765" s="79" t="s">
        <v>7704</v>
      </c>
      <c r="B3765" s="79" t="s">
        <v>7705</v>
      </c>
    </row>
    <row r="3766" customFormat="false" ht="12" hidden="false" customHeight="false" outlineLevel="0" collapsed="false">
      <c r="A3766" s="79" t="s">
        <v>7706</v>
      </c>
      <c r="B3766" s="79" t="s">
        <v>7707</v>
      </c>
    </row>
    <row r="3767" customFormat="false" ht="12" hidden="false" customHeight="false" outlineLevel="0" collapsed="false">
      <c r="A3767" s="79" t="s">
        <v>7708</v>
      </c>
      <c r="B3767" s="79" t="s">
        <v>7709</v>
      </c>
    </row>
    <row r="3768" customFormat="false" ht="12" hidden="false" customHeight="false" outlineLevel="0" collapsed="false">
      <c r="A3768" s="79" t="s">
        <v>7710</v>
      </c>
      <c r="B3768" s="79" t="s">
        <v>7711</v>
      </c>
    </row>
    <row r="3769" customFormat="false" ht="12" hidden="false" customHeight="false" outlineLevel="0" collapsed="false">
      <c r="A3769" s="79" t="s">
        <v>7712</v>
      </c>
      <c r="B3769" s="79" t="s">
        <v>7713</v>
      </c>
    </row>
    <row r="3770" customFormat="false" ht="12" hidden="false" customHeight="false" outlineLevel="0" collapsed="false">
      <c r="A3770" s="79" t="s">
        <v>7714</v>
      </c>
      <c r="B3770" s="79" t="s">
        <v>7715</v>
      </c>
    </row>
    <row r="3771" customFormat="false" ht="12" hidden="false" customHeight="false" outlineLevel="0" collapsed="false">
      <c r="A3771" s="79" t="s">
        <v>7716</v>
      </c>
      <c r="B3771" s="79" t="s">
        <v>7717</v>
      </c>
    </row>
    <row r="3772" customFormat="false" ht="12" hidden="false" customHeight="false" outlineLevel="0" collapsed="false">
      <c r="A3772" s="79" t="s">
        <v>7718</v>
      </c>
      <c r="B3772" s="79" t="s">
        <v>7719</v>
      </c>
    </row>
    <row r="3773" customFormat="false" ht="12" hidden="false" customHeight="false" outlineLevel="0" collapsed="false">
      <c r="A3773" s="79" t="s">
        <v>7720</v>
      </c>
      <c r="B3773" s="79" t="s">
        <v>7721</v>
      </c>
    </row>
    <row r="3774" customFormat="false" ht="12" hidden="false" customHeight="false" outlineLevel="0" collapsed="false">
      <c r="A3774" s="79" t="s">
        <v>7722</v>
      </c>
      <c r="B3774" s="79" t="s">
        <v>7723</v>
      </c>
    </row>
    <row r="3775" customFormat="false" ht="12" hidden="false" customHeight="false" outlineLevel="0" collapsed="false">
      <c r="A3775" s="79" t="s">
        <v>7724</v>
      </c>
      <c r="B3775" s="79" t="s">
        <v>7725</v>
      </c>
    </row>
    <row r="3776" customFormat="false" ht="12" hidden="false" customHeight="false" outlineLevel="0" collapsed="false">
      <c r="A3776" s="79" t="s">
        <v>7726</v>
      </c>
      <c r="B3776" s="79" t="s">
        <v>7727</v>
      </c>
    </row>
    <row r="3777" customFormat="false" ht="12" hidden="false" customHeight="false" outlineLevel="0" collapsed="false">
      <c r="A3777" s="79" t="s">
        <v>7728</v>
      </c>
      <c r="B3777" s="79" t="s">
        <v>7729</v>
      </c>
    </row>
    <row r="3778" customFormat="false" ht="12" hidden="false" customHeight="false" outlineLevel="0" collapsed="false">
      <c r="A3778" s="79" t="s">
        <v>7730</v>
      </c>
      <c r="B3778" s="79" t="s">
        <v>7731</v>
      </c>
    </row>
    <row r="3779" customFormat="false" ht="12" hidden="false" customHeight="false" outlineLevel="0" collapsed="false">
      <c r="A3779" s="79" t="s">
        <v>7732</v>
      </c>
      <c r="B3779" s="79" t="s">
        <v>7733</v>
      </c>
    </row>
    <row r="3780" customFormat="false" ht="12" hidden="false" customHeight="false" outlineLevel="0" collapsed="false">
      <c r="A3780" s="79" t="s">
        <v>7734</v>
      </c>
      <c r="B3780" s="79" t="s">
        <v>7735</v>
      </c>
    </row>
    <row r="3781" customFormat="false" ht="12" hidden="false" customHeight="false" outlineLevel="0" collapsed="false">
      <c r="A3781" s="79" t="s">
        <v>7736</v>
      </c>
      <c r="B3781" s="79" t="s">
        <v>7737</v>
      </c>
    </row>
    <row r="3782" customFormat="false" ht="12" hidden="false" customHeight="false" outlineLevel="0" collapsed="false">
      <c r="A3782" s="79" t="s">
        <v>7738</v>
      </c>
      <c r="B3782" s="79" t="s">
        <v>7739</v>
      </c>
    </row>
    <row r="3783" customFormat="false" ht="12" hidden="false" customHeight="false" outlineLevel="0" collapsed="false">
      <c r="A3783" s="79" t="s">
        <v>7740</v>
      </c>
      <c r="B3783" s="79" t="s">
        <v>7741</v>
      </c>
    </row>
    <row r="3784" customFormat="false" ht="12" hidden="false" customHeight="false" outlineLevel="0" collapsed="false">
      <c r="A3784" s="79" t="s">
        <v>7742</v>
      </c>
      <c r="B3784" s="79" t="s">
        <v>7743</v>
      </c>
    </row>
    <row r="3785" customFormat="false" ht="12" hidden="false" customHeight="false" outlineLevel="0" collapsed="false">
      <c r="A3785" s="79" t="s">
        <v>7744</v>
      </c>
      <c r="B3785" s="79" t="s">
        <v>7745</v>
      </c>
    </row>
    <row r="3786" customFormat="false" ht="12" hidden="false" customHeight="false" outlineLevel="0" collapsed="false">
      <c r="A3786" s="79" t="s">
        <v>7746</v>
      </c>
      <c r="B3786" s="79" t="s">
        <v>7747</v>
      </c>
    </row>
    <row r="3787" customFormat="false" ht="12" hidden="false" customHeight="false" outlineLevel="0" collapsed="false">
      <c r="A3787" s="79" t="s">
        <v>7748</v>
      </c>
      <c r="B3787" s="79" t="s">
        <v>7749</v>
      </c>
    </row>
    <row r="3788" customFormat="false" ht="12" hidden="false" customHeight="false" outlineLevel="0" collapsed="false">
      <c r="A3788" s="79" t="s">
        <v>7750</v>
      </c>
      <c r="B3788" s="79" t="s">
        <v>7751</v>
      </c>
    </row>
    <row r="3789" customFormat="false" ht="12" hidden="false" customHeight="false" outlineLevel="0" collapsed="false">
      <c r="A3789" s="79" t="s">
        <v>7752</v>
      </c>
      <c r="B3789" s="79" t="s">
        <v>7753</v>
      </c>
    </row>
    <row r="3790" customFormat="false" ht="12" hidden="false" customHeight="false" outlineLevel="0" collapsed="false">
      <c r="A3790" s="79" t="s">
        <v>7754</v>
      </c>
      <c r="B3790" s="79" t="s">
        <v>7755</v>
      </c>
    </row>
    <row r="3791" customFormat="false" ht="12" hidden="false" customHeight="false" outlineLevel="0" collapsed="false">
      <c r="A3791" s="79" t="s">
        <v>7756</v>
      </c>
      <c r="B3791" s="79" t="s">
        <v>7757</v>
      </c>
    </row>
    <row r="3792" customFormat="false" ht="12" hidden="false" customHeight="false" outlineLevel="0" collapsed="false">
      <c r="A3792" s="79" t="s">
        <v>7758</v>
      </c>
      <c r="B3792" s="79" t="s">
        <v>7759</v>
      </c>
    </row>
    <row r="3793" customFormat="false" ht="12" hidden="false" customHeight="false" outlineLevel="0" collapsed="false">
      <c r="A3793" s="79" t="s">
        <v>7760</v>
      </c>
      <c r="B3793" s="79" t="s">
        <v>7761</v>
      </c>
    </row>
    <row r="3794" customFormat="false" ht="12" hidden="false" customHeight="false" outlineLevel="0" collapsed="false">
      <c r="A3794" s="79" t="s">
        <v>7762</v>
      </c>
      <c r="B3794" s="79" t="s">
        <v>7763</v>
      </c>
    </row>
    <row r="3795" customFormat="false" ht="12" hidden="false" customHeight="false" outlineLevel="0" collapsed="false">
      <c r="A3795" s="79" t="s">
        <v>7764</v>
      </c>
      <c r="B3795" s="79" t="s">
        <v>7765</v>
      </c>
    </row>
    <row r="3796" customFormat="false" ht="12" hidden="false" customHeight="false" outlineLevel="0" collapsed="false">
      <c r="A3796" s="79" t="s">
        <v>7766</v>
      </c>
      <c r="B3796" s="79" t="s">
        <v>7767</v>
      </c>
    </row>
    <row r="3797" customFormat="false" ht="12" hidden="false" customHeight="false" outlineLevel="0" collapsed="false">
      <c r="A3797" s="79" t="s">
        <v>7768</v>
      </c>
      <c r="B3797" s="79" t="s">
        <v>7769</v>
      </c>
    </row>
    <row r="3798" customFormat="false" ht="12" hidden="false" customHeight="false" outlineLevel="0" collapsed="false">
      <c r="A3798" s="79" t="s">
        <v>7770</v>
      </c>
      <c r="B3798" s="79" t="s">
        <v>7771</v>
      </c>
    </row>
    <row r="3799" customFormat="false" ht="12" hidden="false" customHeight="false" outlineLevel="0" collapsed="false">
      <c r="A3799" s="79" t="s">
        <v>7772</v>
      </c>
      <c r="B3799" s="79" t="s">
        <v>7773</v>
      </c>
    </row>
    <row r="3800" customFormat="false" ht="12" hidden="false" customHeight="false" outlineLevel="0" collapsed="false">
      <c r="A3800" s="79" t="s">
        <v>7774</v>
      </c>
      <c r="B3800" s="79" t="s">
        <v>7775</v>
      </c>
    </row>
    <row r="3801" customFormat="false" ht="12" hidden="false" customHeight="false" outlineLevel="0" collapsed="false">
      <c r="A3801" s="79" t="s">
        <v>7776</v>
      </c>
      <c r="B3801" s="79" t="s">
        <v>7777</v>
      </c>
    </row>
    <row r="3802" customFormat="false" ht="12" hidden="false" customHeight="false" outlineLevel="0" collapsed="false">
      <c r="A3802" s="79" t="s">
        <v>7778</v>
      </c>
      <c r="B3802" s="79" t="s">
        <v>7779</v>
      </c>
    </row>
    <row r="3803" customFormat="false" ht="12" hidden="false" customHeight="false" outlineLevel="0" collapsed="false">
      <c r="A3803" s="79" t="s">
        <v>73</v>
      </c>
      <c r="B3803" s="79" t="s">
        <v>7780</v>
      </c>
    </row>
    <row r="3804" customFormat="false" ht="12" hidden="false" customHeight="false" outlineLevel="0" collapsed="false">
      <c r="A3804" s="79" t="s">
        <v>7781</v>
      </c>
      <c r="B3804" s="79" t="s">
        <v>7782</v>
      </c>
    </row>
    <row r="3805" customFormat="false" ht="12" hidden="false" customHeight="false" outlineLevel="0" collapsed="false">
      <c r="A3805" s="79" t="s">
        <v>7783</v>
      </c>
      <c r="B3805" s="79" t="s">
        <v>7784</v>
      </c>
    </row>
    <row r="3806" customFormat="false" ht="12" hidden="false" customHeight="false" outlineLevel="0" collapsed="false">
      <c r="A3806" s="79" t="s">
        <v>7785</v>
      </c>
      <c r="B3806" s="79" t="s">
        <v>7786</v>
      </c>
    </row>
    <row r="3807" customFormat="false" ht="12" hidden="false" customHeight="false" outlineLevel="0" collapsed="false">
      <c r="A3807" s="79" t="s">
        <v>7787</v>
      </c>
      <c r="B3807" s="79" t="s">
        <v>7788</v>
      </c>
    </row>
    <row r="3808" customFormat="false" ht="12" hidden="false" customHeight="false" outlineLevel="0" collapsed="false">
      <c r="A3808" s="79" t="s">
        <v>7789</v>
      </c>
      <c r="B3808" s="79" t="s">
        <v>7790</v>
      </c>
    </row>
    <row r="3809" customFormat="false" ht="12" hidden="false" customHeight="false" outlineLevel="0" collapsed="false">
      <c r="A3809" s="79" t="s">
        <v>7791</v>
      </c>
      <c r="B3809" s="79" t="s">
        <v>7792</v>
      </c>
    </row>
    <row r="3810" customFormat="false" ht="12" hidden="false" customHeight="false" outlineLevel="0" collapsed="false">
      <c r="A3810" s="79" t="s">
        <v>7793</v>
      </c>
      <c r="B3810" s="79" t="s">
        <v>7794</v>
      </c>
    </row>
    <row r="3811" customFormat="false" ht="12" hidden="false" customHeight="false" outlineLevel="0" collapsed="false">
      <c r="A3811" s="79" t="s">
        <v>7795</v>
      </c>
      <c r="B3811" s="79" t="s">
        <v>7796</v>
      </c>
    </row>
    <row r="3812" customFormat="false" ht="12" hidden="false" customHeight="false" outlineLevel="0" collapsed="false">
      <c r="A3812" s="79" t="s">
        <v>7797</v>
      </c>
      <c r="B3812" s="79" t="s">
        <v>7798</v>
      </c>
    </row>
    <row r="3813" customFormat="false" ht="12" hidden="false" customHeight="false" outlineLevel="0" collapsed="false">
      <c r="A3813" s="79" t="s">
        <v>7799</v>
      </c>
      <c r="B3813" s="79" t="s">
        <v>7800</v>
      </c>
    </row>
    <row r="3814" customFormat="false" ht="12" hidden="false" customHeight="false" outlineLevel="0" collapsed="false">
      <c r="A3814" s="79" t="s">
        <v>7801</v>
      </c>
      <c r="B3814" s="79" t="s">
        <v>7802</v>
      </c>
    </row>
    <row r="3815" customFormat="false" ht="12" hidden="false" customHeight="false" outlineLevel="0" collapsed="false">
      <c r="A3815" s="79" t="s">
        <v>7803</v>
      </c>
      <c r="B3815" s="79" t="s">
        <v>7804</v>
      </c>
    </row>
    <row r="3816" customFormat="false" ht="12" hidden="false" customHeight="false" outlineLevel="0" collapsed="false">
      <c r="A3816" s="79" t="s">
        <v>7805</v>
      </c>
      <c r="B3816" s="79" t="s">
        <v>7806</v>
      </c>
    </row>
    <row r="3817" customFormat="false" ht="12" hidden="false" customHeight="false" outlineLevel="0" collapsed="false">
      <c r="A3817" s="79" t="s">
        <v>7807</v>
      </c>
      <c r="B3817" s="79" t="s">
        <v>7808</v>
      </c>
    </row>
    <row r="3818" customFormat="false" ht="12" hidden="false" customHeight="false" outlineLevel="0" collapsed="false">
      <c r="A3818" s="79" t="s">
        <v>7809</v>
      </c>
      <c r="B3818" s="79" t="s">
        <v>7810</v>
      </c>
    </row>
    <row r="3819" customFormat="false" ht="12" hidden="false" customHeight="false" outlineLevel="0" collapsed="false">
      <c r="A3819" s="79" t="s">
        <v>7811</v>
      </c>
      <c r="B3819" s="79" t="s">
        <v>7812</v>
      </c>
    </row>
    <row r="3820" customFormat="false" ht="12" hidden="false" customHeight="false" outlineLevel="0" collapsed="false">
      <c r="A3820" s="79" t="s">
        <v>7813</v>
      </c>
      <c r="B3820" s="79" t="s">
        <v>7814</v>
      </c>
    </row>
    <row r="3821" customFormat="false" ht="12" hidden="false" customHeight="false" outlineLevel="0" collapsed="false">
      <c r="A3821" s="79" t="s">
        <v>7815</v>
      </c>
      <c r="B3821" s="79" t="s">
        <v>7816</v>
      </c>
    </row>
    <row r="3822" customFormat="false" ht="12" hidden="false" customHeight="false" outlineLevel="0" collapsed="false">
      <c r="A3822" s="79" t="s">
        <v>7817</v>
      </c>
      <c r="B3822" s="79" t="s">
        <v>7818</v>
      </c>
    </row>
    <row r="3823" customFormat="false" ht="12" hidden="false" customHeight="false" outlineLevel="0" collapsed="false">
      <c r="A3823" s="79" t="s">
        <v>7819</v>
      </c>
      <c r="B3823" s="79" t="s">
        <v>7820</v>
      </c>
    </row>
    <row r="3824" customFormat="false" ht="12" hidden="false" customHeight="false" outlineLevel="0" collapsed="false">
      <c r="A3824" s="79" t="s">
        <v>7821</v>
      </c>
      <c r="B3824" s="79" t="s">
        <v>7822</v>
      </c>
    </row>
    <row r="3825" customFormat="false" ht="12" hidden="false" customHeight="false" outlineLevel="0" collapsed="false">
      <c r="A3825" s="79" t="s">
        <v>7823</v>
      </c>
      <c r="B3825" s="79" t="s">
        <v>7824</v>
      </c>
    </row>
    <row r="3826" customFormat="false" ht="12" hidden="false" customHeight="false" outlineLevel="0" collapsed="false">
      <c r="A3826" s="79" t="s">
        <v>7825</v>
      </c>
      <c r="B3826" s="79" t="s">
        <v>7826</v>
      </c>
    </row>
    <row r="3827" customFormat="false" ht="12" hidden="false" customHeight="false" outlineLevel="0" collapsed="false">
      <c r="A3827" s="79" t="s">
        <v>7827</v>
      </c>
      <c r="B3827" s="79" t="s">
        <v>7828</v>
      </c>
    </row>
    <row r="3828" customFormat="false" ht="12" hidden="false" customHeight="false" outlineLevel="0" collapsed="false">
      <c r="A3828" s="79" t="s">
        <v>7829</v>
      </c>
      <c r="B3828" s="79" t="s">
        <v>7830</v>
      </c>
    </row>
    <row r="3829" customFormat="false" ht="12" hidden="false" customHeight="false" outlineLevel="0" collapsed="false">
      <c r="A3829" s="79" t="s">
        <v>7831</v>
      </c>
      <c r="B3829" s="79" t="s">
        <v>7832</v>
      </c>
    </row>
    <row r="3830" customFormat="false" ht="12" hidden="false" customHeight="false" outlineLevel="0" collapsed="false">
      <c r="A3830" s="79" t="s">
        <v>7833</v>
      </c>
      <c r="B3830" s="79" t="s">
        <v>7834</v>
      </c>
    </row>
    <row r="3831" customFormat="false" ht="12" hidden="false" customHeight="false" outlineLevel="0" collapsed="false">
      <c r="A3831" s="79" t="s">
        <v>7835</v>
      </c>
      <c r="B3831" s="79" t="s">
        <v>7836</v>
      </c>
    </row>
    <row r="3832" customFormat="false" ht="12" hidden="false" customHeight="false" outlineLevel="0" collapsed="false">
      <c r="A3832" s="79" t="s">
        <v>7837</v>
      </c>
      <c r="B3832" s="79" t="s">
        <v>7838</v>
      </c>
    </row>
    <row r="3833" customFormat="false" ht="12" hidden="false" customHeight="false" outlineLevel="0" collapsed="false">
      <c r="A3833" s="79" t="s">
        <v>7839</v>
      </c>
      <c r="B3833" s="79" t="s">
        <v>7840</v>
      </c>
    </row>
    <row r="3834" customFormat="false" ht="12" hidden="false" customHeight="false" outlineLevel="0" collapsed="false">
      <c r="A3834" s="79" t="s">
        <v>7841</v>
      </c>
      <c r="B3834" s="79" t="s">
        <v>7842</v>
      </c>
    </row>
    <row r="3835" customFormat="false" ht="12" hidden="false" customHeight="false" outlineLevel="0" collapsed="false">
      <c r="A3835" s="79" t="s">
        <v>7843</v>
      </c>
      <c r="B3835" s="79" t="s">
        <v>7844</v>
      </c>
    </row>
    <row r="3836" customFormat="false" ht="12" hidden="false" customHeight="false" outlineLevel="0" collapsed="false">
      <c r="A3836" s="79" t="s">
        <v>7845</v>
      </c>
      <c r="B3836" s="79" t="s">
        <v>7846</v>
      </c>
    </row>
    <row r="3837" customFormat="false" ht="12" hidden="false" customHeight="false" outlineLevel="0" collapsed="false">
      <c r="A3837" s="79" t="s">
        <v>7847</v>
      </c>
      <c r="B3837" s="79" t="s">
        <v>7848</v>
      </c>
    </row>
    <row r="3838" customFormat="false" ht="12" hidden="false" customHeight="false" outlineLevel="0" collapsed="false">
      <c r="A3838" s="79" t="s">
        <v>146</v>
      </c>
      <c r="B3838" s="79" t="s">
        <v>7849</v>
      </c>
    </row>
    <row r="3839" customFormat="false" ht="12" hidden="false" customHeight="false" outlineLevel="0" collapsed="false">
      <c r="A3839" s="79" t="s">
        <v>7850</v>
      </c>
      <c r="B3839" s="79" t="s">
        <v>7851</v>
      </c>
    </row>
    <row r="3840" customFormat="false" ht="12" hidden="false" customHeight="false" outlineLevel="0" collapsed="false">
      <c r="A3840" s="79" t="s">
        <v>190</v>
      </c>
      <c r="B3840" s="79" t="s">
        <v>7852</v>
      </c>
    </row>
    <row r="3841" customFormat="false" ht="12" hidden="false" customHeight="false" outlineLevel="0" collapsed="false">
      <c r="A3841" s="79" t="s">
        <v>7853</v>
      </c>
      <c r="B3841" s="79" t="s">
        <v>7854</v>
      </c>
    </row>
    <row r="3842" customFormat="false" ht="12" hidden="false" customHeight="false" outlineLevel="0" collapsed="false">
      <c r="A3842" s="79" t="s">
        <v>7855</v>
      </c>
      <c r="B3842" s="79" t="s">
        <v>7856</v>
      </c>
    </row>
    <row r="3843" customFormat="false" ht="12" hidden="false" customHeight="false" outlineLevel="0" collapsed="false">
      <c r="A3843" s="79" t="s">
        <v>7857</v>
      </c>
      <c r="B3843" s="79" t="s">
        <v>7858</v>
      </c>
    </row>
    <row r="3844" customFormat="false" ht="12" hidden="false" customHeight="false" outlineLevel="0" collapsed="false">
      <c r="A3844" s="79" t="s">
        <v>7859</v>
      </c>
      <c r="B3844" s="79" t="s">
        <v>7860</v>
      </c>
    </row>
    <row r="3845" customFormat="false" ht="12" hidden="false" customHeight="false" outlineLevel="0" collapsed="false">
      <c r="A3845" s="79" t="s">
        <v>7861</v>
      </c>
      <c r="B3845" s="79" t="s">
        <v>7862</v>
      </c>
    </row>
    <row r="3846" customFormat="false" ht="12" hidden="false" customHeight="false" outlineLevel="0" collapsed="false">
      <c r="A3846" s="79" t="s">
        <v>7863</v>
      </c>
      <c r="B3846" s="79" t="s">
        <v>7864</v>
      </c>
    </row>
    <row r="3847" customFormat="false" ht="12" hidden="false" customHeight="false" outlineLevel="0" collapsed="false">
      <c r="A3847" s="79" t="s">
        <v>7865</v>
      </c>
      <c r="B3847" s="79" t="s">
        <v>7866</v>
      </c>
    </row>
    <row r="3848" customFormat="false" ht="12" hidden="false" customHeight="false" outlineLevel="0" collapsed="false">
      <c r="A3848" s="79" t="s">
        <v>7867</v>
      </c>
      <c r="B3848" s="79" t="s">
        <v>7868</v>
      </c>
    </row>
    <row r="3849" customFormat="false" ht="12" hidden="false" customHeight="false" outlineLevel="0" collapsed="false">
      <c r="A3849" s="79" t="s">
        <v>7869</v>
      </c>
      <c r="B3849" s="79" t="s">
        <v>7870</v>
      </c>
    </row>
    <row r="3850" customFormat="false" ht="12" hidden="false" customHeight="false" outlineLevel="0" collapsed="false">
      <c r="A3850" s="79" t="s">
        <v>7871</v>
      </c>
      <c r="B3850" s="79" t="s">
        <v>7872</v>
      </c>
    </row>
    <row r="3851" customFormat="false" ht="12" hidden="false" customHeight="false" outlineLevel="0" collapsed="false">
      <c r="A3851" s="79" t="s">
        <v>7873</v>
      </c>
      <c r="B3851" s="79" t="s">
        <v>7874</v>
      </c>
    </row>
    <row r="3852" customFormat="false" ht="12" hidden="false" customHeight="false" outlineLevel="0" collapsed="false">
      <c r="A3852" s="79" t="s">
        <v>7875</v>
      </c>
      <c r="B3852" s="79" t="s">
        <v>7876</v>
      </c>
    </row>
    <row r="3853" customFormat="false" ht="12" hidden="false" customHeight="false" outlineLevel="0" collapsed="false">
      <c r="A3853" s="79" t="s">
        <v>7877</v>
      </c>
      <c r="B3853" s="79" t="s">
        <v>7878</v>
      </c>
    </row>
    <row r="3854" customFormat="false" ht="12" hidden="false" customHeight="false" outlineLevel="0" collapsed="false">
      <c r="A3854" s="79" t="s">
        <v>7879</v>
      </c>
      <c r="B3854" s="79" t="s">
        <v>7880</v>
      </c>
    </row>
    <row r="3855" customFormat="false" ht="12" hidden="false" customHeight="false" outlineLevel="0" collapsed="false">
      <c r="A3855" s="79" t="s">
        <v>7881</v>
      </c>
      <c r="B3855" s="79" t="s">
        <v>7882</v>
      </c>
    </row>
    <row r="3856" customFormat="false" ht="12" hidden="false" customHeight="false" outlineLevel="0" collapsed="false">
      <c r="A3856" s="79" t="s">
        <v>7883</v>
      </c>
      <c r="B3856" s="79" t="s">
        <v>7884</v>
      </c>
    </row>
    <row r="3857" customFormat="false" ht="12" hidden="false" customHeight="false" outlineLevel="0" collapsed="false">
      <c r="A3857" s="79" t="s">
        <v>7885</v>
      </c>
      <c r="B3857" s="79" t="s">
        <v>7886</v>
      </c>
    </row>
    <row r="3858" customFormat="false" ht="12" hidden="false" customHeight="false" outlineLevel="0" collapsed="false">
      <c r="A3858" s="79" t="s">
        <v>7887</v>
      </c>
      <c r="B3858" s="79" t="s">
        <v>7888</v>
      </c>
    </row>
    <row r="3859" customFormat="false" ht="12" hidden="false" customHeight="false" outlineLevel="0" collapsed="false">
      <c r="A3859" s="79" t="s">
        <v>7889</v>
      </c>
      <c r="B3859" s="79" t="s">
        <v>7890</v>
      </c>
    </row>
    <row r="3860" customFormat="false" ht="12" hidden="false" customHeight="false" outlineLevel="0" collapsed="false">
      <c r="A3860" s="79" t="s">
        <v>7891</v>
      </c>
      <c r="B3860" s="79" t="s">
        <v>7892</v>
      </c>
    </row>
    <row r="3861" customFormat="false" ht="12" hidden="false" customHeight="false" outlineLevel="0" collapsed="false">
      <c r="A3861" s="79" t="s">
        <v>7893</v>
      </c>
      <c r="B3861" s="79" t="s">
        <v>7894</v>
      </c>
    </row>
    <row r="3862" customFormat="false" ht="12" hidden="false" customHeight="false" outlineLevel="0" collapsed="false">
      <c r="A3862" s="79" t="s">
        <v>7895</v>
      </c>
      <c r="B3862" s="79" t="s">
        <v>7896</v>
      </c>
    </row>
    <row r="3863" customFormat="false" ht="12" hidden="false" customHeight="false" outlineLevel="0" collapsed="false">
      <c r="A3863" s="79" t="s">
        <v>7897</v>
      </c>
      <c r="B3863" s="79" t="s">
        <v>7898</v>
      </c>
    </row>
    <row r="3864" customFormat="false" ht="12" hidden="false" customHeight="false" outlineLevel="0" collapsed="false">
      <c r="A3864" s="79" t="s">
        <v>7899</v>
      </c>
      <c r="B3864" s="79" t="s">
        <v>7900</v>
      </c>
    </row>
    <row r="3865" customFormat="false" ht="12" hidden="false" customHeight="false" outlineLevel="0" collapsed="false">
      <c r="A3865" s="79" t="s">
        <v>7901</v>
      </c>
      <c r="B3865" s="79" t="s">
        <v>7902</v>
      </c>
    </row>
    <row r="3866" customFormat="false" ht="12" hidden="false" customHeight="false" outlineLevel="0" collapsed="false">
      <c r="A3866" s="79" t="s">
        <v>7903</v>
      </c>
      <c r="B3866" s="79" t="s">
        <v>7904</v>
      </c>
    </row>
    <row r="3867" customFormat="false" ht="12" hidden="false" customHeight="false" outlineLevel="0" collapsed="false">
      <c r="A3867" s="79" t="s">
        <v>7905</v>
      </c>
      <c r="B3867" s="79" t="s">
        <v>7906</v>
      </c>
    </row>
    <row r="3868" customFormat="false" ht="12" hidden="false" customHeight="false" outlineLevel="0" collapsed="false">
      <c r="A3868" s="79" t="s">
        <v>7907</v>
      </c>
      <c r="B3868" s="79" t="s">
        <v>7908</v>
      </c>
    </row>
    <row r="3869" customFormat="false" ht="12" hidden="false" customHeight="false" outlineLevel="0" collapsed="false">
      <c r="A3869" s="79" t="s">
        <v>7909</v>
      </c>
      <c r="B3869" s="79" t="s">
        <v>7910</v>
      </c>
    </row>
    <row r="3870" customFormat="false" ht="12" hidden="false" customHeight="false" outlineLevel="0" collapsed="false">
      <c r="A3870" s="79" t="s">
        <v>7911</v>
      </c>
      <c r="B3870" s="79" t="s">
        <v>7912</v>
      </c>
    </row>
    <row r="3871" customFormat="false" ht="12" hidden="false" customHeight="false" outlineLevel="0" collapsed="false">
      <c r="A3871" s="79" t="s">
        <v>7913</v>
      </c>
      <c r="B3871" s="79" t="s">
        <v>7914</v>
      </c>
    </row>
    <row r="3872" customFormat="false" ht="12" hidden="false" customHeight="false" outlineLevel="0" collapsed="false">
      <c r="A3872" s="79" t="s">
        <v>7915</v>
      </c>
      <c r="B3872" s="79" t="s">
        <v>7916</v>
      </c>
    </row>
    <row r="3873" customFormat="false" ht="12" hidden="false" customHeight="false" outlineLevel="0" collapsed="false">
      <c r="A3873" s="79" t="s">
        <v>7917</v>
      </c>
      <c r="B3873" s="79" t="s">
        <v>7918</v>
      </c>
    </row>
    <row r="3874" customFormat="false" ht="12" hidden="false" customHeight="false" outlineLevel="0" collapsed="false">
      <c r="A3874" s="79" t="s">
        <v>7919</v>
      </c>
      <c r="B3874" s="79" t="s">
        <v>7920</v>
      </c>
    </row>
    <row r="3875" customFormat="false" ht="12" hidden="false" customHeight="false" outlineLevel="0" collapsed="false">
      <c r="A3875" s="79" t="s">
        <v>7921</v>
      </c>
      <c r="B3875" s="79" t="s">
        <v>7922</v>
      </c>
    </row>
    <row r="3876" customFormat="false" ht="12" hidden="false" customHeight="false" outlineLevel="0" collapsed="false">
      <c r="A3876" s="79" t="s">
        <v>7923</v>
      </c>
      <c r="B3876" s="79" t="s">
        <v>7924</v>
      </c>
    </row>
    <row r="3877" customFormat="false" ht="12" hidden="false" customHeight="false" outlineLevel="0" collapsed="false">
      <c r="A3877" s="79" t="s">
        <v>7925</v>
      </c>
      <c r="B3877" s="79" t="s">
        <v>7926</v>
      </c>
    </row>
    <row r="3878" customFormat="false" ht="12" hidden="false" customHeight="false" outlineLevel="0" collapsed="false">
      <c r="A3878" s="79" t="s">
        <v>7927</v>
      </c>
      <c r="B3878" s="79" t="s">
        <v>7928</v>
      </c>
    </row>
    <row r="3879" customFormat="false" ht="12" hidden="false" customHeight="false" outlineLevel="0" collapsed="false">
      <c r="A3879" s="79" t="s">
        <v>7929</v>
      </c>
      <c r="B3879" s="79" t="s">
        <v>7930</v>
      </c>
    </row>
    <row r="3880" customFormat="false" ht="12" hidden="false" customHeight="false" outlineLevel="0" collapsed="false">
      <c r="A3880" s="79" t="s">
        <v>7931</v>
      </c>
      <c r="B3880" s="79" t="s">
        <v>7932</v>
      </c>
    </row>
    <row r="3881" customFormat="false" ht="12" hidden="false" customHeight="false" outlineLevel="0" collapsed="false">
      <c r="A3881" s="79" t="s">
        <v>7933</v>
      </c>
      <c r="B3881" s="79" t="s">
        <v>7934</v>
      </c>
    </row>
    <row r="3882" customFormat="false" ht="12" hidden="false" customHeight="false" outlineLevel="0" collapsed="false">
      <c r="A3882" s="79" t="s">
        <v>7935</v>
      </c>
      <c r="B3882" s="79" t="s">
        <v>7936</v>
      </c>
    </row>
    <row r="3883" customFormat="false" ht="12" hidden="false" customHeight="false" outlineLevel="0" collapsed="false">
      <c r="A3883" s="79" t="s">
        <v>7937</v>
      </c>
      <c r="B3883" s="79" t="s">
        <v>7938</v>
      </c>
    </row>
    <row r="3884" customFormat="false" ht="12" hidden="false" customHeight="false" outlineLevel="0" collapsed="false">
      <c r="A3884" s="79" t="s">
        <v>7939</v>
      </c>
      <c r="B3884" s="79" t="s">
        <v>7940</v>
      </c>
    </row>
    <row r="3885" customFormat="false" ht="12" hidden="false" customHeight="false" outlineLevel="0" collapsed="false">
      <c r="A3885" s="79" t="s">
        <v>186</v>
      </c>
      <c r="B3885" s="79" t="s">
        <v>7941</v>
      </c>
    </row>
    <row r="3886" customFormat="false" ht="12" hidden="false" customHeight="false" outlineLevel="0" collapsed="false">
      <c r="A3886" s="79" t="s">
        <v>7942</v>
      </c>
      <c r="B3886" s="79" t="s">
        <v>7943</v>
      </c>
    </row>
    <row r="3887" customFormat="false" ht="12" hidden="false" customHeight="false" outlineLevel="0" collapsed="false">
      <c r="A3887" s="79" t="s">
        <v>7944</v>
      </c>
      <c r="B3887" s="79" t="s">
        <v>7945</v>
      </c>
    </row>
    <row r="3888" customFormat="false" ht="12" hidden="false" customHeight="false" outlineLevel="0" collapsed="false">
      <c r="A3888" s="79" t="s">
        <v>7946</v>
      </c>
      <c r="B3888" s="79" t="s">
        <v>7947</v>
      </c>
    </row>
    <row r="3889" customFormat="false" ht="12" hidden="false" customHeight="false" outlineLevel="0" collapsed="false">
      <c r="A3889" s="79" t="s">
        <v>7948</v>
      </c>
      <c r="B3889" s="79" t="s">
        <v>7949</v>
      </c>
    </row>
    <row r="3890" customFormat="false" ht="12" hidden="false" customHeight="false" outlineLevel="0" collapsed="false">
      <c r="A3890" s="79" t="s">
        <v>7950</v>
      </c>
      <c r="B3890" s="79" t="s">
        <v>7951</v>
      </c>
    </row>
    <row r="3891" customFormat="false" ht="12" hidden="false" customHeight="false" outlineLevel="0" collapsed="false">
      <c r="A3891" s="79" t="s">
        <v>7952</v>
      </c>
      <c r="B3891" s="79" t="s">
        <v>7953</v>
      </c>
    </row>
    <row r="3892" customFormat="false" ht="12" hidden="false" customHeight="false" outlineLevel="0" collapsed="false">
      <c r="A3892" s="79" t="s">
        <v>7954</v>
      </c>
      <c r="B3892" s="79" t="s">
        <v>7955</v>
      </c>
    </row>
    <row r="3893" customFormat="false" ht="12" hidden="false" customHeight="false" outlineLevel="0" collapsed="false">
      <c r="A3893" s="79" t="s">
        <v>7956</v>
      </c>
      <c r="B3893" s="79" t="s">
        <v>7957</v>
      </c>
    </row>
    <row r="3894" customFormat="false" ht="12" hidden="false" customHeight="false" outlineLevel="0" collapsed="false">
      <c r="A3894" s="79" t="s">
        <v>7958</v>
      </c>
      <c r="B3894" s="79" t="s">
        <v>7959</v>
      </c>
    </row>
    <row r="3895" customFormat="false" ht="12" hidden="false" customHeight="false" outlineLevel="0" collapsed="false">
      <c r="A3895" s="79" t="s">
        <v>7960</v>
      </c>
      <c r="B3895" s="79" t="s">
        <v>7961</v>
      </c>
    </row>
    <row r="3896" customFormat="false" ht="12" hidden="false" customHeight="false" outlineLevel="0" collapsed="false">
      <c r="A3896" s="79" t="s">
        <v>7962</v>
      </c>
      <c r="B3896" s="79" t="s">
        <v>7963</v>
      </c>
    </row>
    <row r="3897" customFormat="false" ht="12" hidden="false" customHeight="false" outlineLevel="0" collapsed="false">
      <c r="A3897" s="79" t="s">
        <v>7964</v>
      </c>
      <c r="B3897" s="79" t="s">
        <v>7965</v>
      </c>
    </row>
    <row r="3898" customFormat="false" ht="12" hidden="false" customHeight="false" outlineLevel="0" collapsed="false">
      <c r="A3898" s="79" t="s">
        <v>7966</v>
      </c>
      <c r="B3898" s="79" t="s">
        <v>7967</v>
      </c>
    </row>
    <row r="3899" customFormat="false" ht="12" hidden="false" customHeight="false" outlineLevel="0" collapsed="false">
      <c r="A3899" s="79" t="s">
        <v>7968</v>
      </c>
      <c r="B3899" s="79" t="s">
        <v>7969</v>
      </c>
    </row>
    <row r="3900" customFormat="false" ht="12" hidden="false" customHeight="false" outlineLevel="0" collapsed="false">
      <c r="A3900" s="79" t="s">
        <v>7970</v>
      </c>
      <c r="B3900" s="79" t="s">
        <v>7971</v>
      </c>
    </row>
    <row r="3901" customFormat="false" ht="12" hidden="false" customHeight="false" outlineLevel="0" collapsed="false">
      <c r="A3901" s="79" t="s">
        <v>7972</v>
      </c>
      <c r="B3901" s="79" t="s">
        <v>7973</v>
      </c>
    </row>
    <row r="3902" customFormat="false" ht="12" hidden="false" customHeight="false" outlineLevel="0" collapsed="false">
      <c r="A3902" s="79" t="s">
        <v>7974</v>
      </c>
      <c r="B3902" s="79" t="s">
        <v>7975</v>
      </c>
    </row>
    <row r="3903" customFormat="false" ht="12" hidden="false" customHeight="false" outlineLevel="0" collapsed="false">
      <c r="A3903" s="79" t="s">
        <v>7976</v>
      </c>
      <c r="B3903" s="79" t="s">
        <v>7977</v>
      </c>
    </row>
    <row r="3904" customFormat="false" ht="12" hidden="false" customHeight="false" outlineLevel="0" collapsed="false">
      <c r="A3904" s="79" t="s">
        <v>7978</v>
      </c>
      <c r="B3904" s="79" t="s">
        <v>7979</v>
      </c>
    </row>
    <row r="3905" customFormat="false" ht="12" hidden="false" customHeight="false" outlineLevel="0" collapsed="false">
      <c r="A3905" s="79" t="s">
        <v>7980</v>
      </c>
      <c r="B3905" s="79" t="s">
        <v>7981</v>
      </c>
    </row>
    <row r="3906" customFormat="false" ht="12" hidden="false" customHeight="false" outlineLevel="0" collapsed="false">
      <c r="A3906" s="79" t="s">
        <v>7982</v>
      </c>
      <c r="B3906" s="79" t="s">
        <v>7983</v>
      </c>
    </row>
    <row r="3907" customFormat="false" ht="12" hidden="false" customHeight="false" outlineLevel="0" collapsed="false">
      <c r="A3907" s="79" t="s">
        <v>7984</v>
      </c>
      <c r="B3907" s="79" t="s">
        <v>7985</v>
      </c>
    </row>
    <row r="3908" customFormat="false" ht="12" hidden="false" customHeight="false" outlineLevel="0" collapsed="false">
      <c r="A3908" s="79" t="s">
        <v>7986</v>
      </c>
      <c r="B3908" s="79" t="s">
        <v>7987</v>
      </c>
    </row>
    <row r="3909" customFormat="false" ht="12" hidden="false" customHeight="false" outlineLevel="0" collapsed="false">
      <c r="A3909" s="79" t="s">
        <v>7988</v>
      </c>
      <c r="B3909" s="79" t="s">
        <v>7989</v>
      </c>
    </row>
    <row r="3910" customFormat="false" ht="12" hidden="false" customHeight="false" outlineLevel="0" collapsed="false">
      <c r="A3910" s="79" t="s">
        <v>7990</v>
      </c>
      <c r="B3910" s="79" t="s">
        <v>7991</v>
      </c>
    </row>
    <row r="3911" customFormat="false" ht="12" hidden="false" customHeight="false" outlineLevel="0" collapsed="false">
      <c r="A3911" s="79" t="s">
        <v>7992</v>
      </c>
      <c r="B3911" s="79" t="s">
        <v>7993</v>
      </c>
    </row>
    <row r="3912" customFormat="false" ht="12" hidden="false" customHeight="false" outlineLevel="0" collapsed="false">
      <c r="A3912" s="79" t="s">
        <v>7994</v>
      </c>
      <c r="B3912" s="79" t="s">
        <v>7995</v>
      </c>
    </row>
    <row r="3913" customFormat="false" ht="12" hidden="false" customHeight="false" outlineLevel="0" collapsed="false">
      <c r="A3913" s="79" t="s">
        <v>7996</v>
      </c>
      <c r="B3913" s="79" t="s">
        <v>7997</v>
      </c>
    </row>
    <row r="3914" customFormat="false" ht="12" hidden="false" customHeight="false" outlineLevel="0" collapsed="false">
      <c r="A3914" s="79" t="s">
        <v>7998</v>
      </c>
      <c r="B3914" s="79" t="s">
        <v>7999</v>
      </c>
    </row>
    <row r="3915" customFormat="false" ht="12" hidden="false" customHeight="false" outlineLevel="0" collapsed="false">
      <c r="A3915" s="79" t="s">
        <v>8000</v>
      </c>
      <c r="B3915" s="79" t="s">
        <v>8001</v>
      </c>
    </row>
    <row r="3916" customFormat="false" ht="12" hidden="false" customHeight="false" outlineLevel="0" collapsed="false">
      <c r="A3916" s="79" t="s">
        <v>8002</v>
      </c>
      <c r="B3916" s="79" t="s">
        <v>8003</v>
      </c>
    </row>
    <row r="3917" customFormat="false" ht="12" hidden="false" customHeight="false" outlineLevel="0" collapsed="false">
      <c r="A3917" s="79" t="s">
        <v>8004</v>
      </c>
      <c r="B3917" s="79" t="s">
        <v>8005</v>
      </c>
    </row>
    <row r="3918" customFormat="false" ht="12" hidden="false" customHeight="false" outlineLevel="0" collapsed="false">
      <c r="A3918" s="79" t="s">
        <v>8006</v>
      </c>
      <c r="B3918" s="79" t="s">
        <v>8007</v>
      </c>
    </row>
    <row r="3919" customFormat="false" ht="12" hidden="false" customHeight="false" outlineLevel="0" collapsed="false">
      <c r="A3919" s="79" t="s">
        <v>8008</v>
      </c>
      <c r="B3919" s="79" t="s">
        <v>8009</v>
      </c>
    </row>
    <row r="3920" customFormat="false" ht="12" hidden="false" customHeight="false" outlineLevel="0" collapsed="false">
      <c r="A3920" s="79" t="s">
        <v>8010</v>
      </c>
      <c r="B3920" s="79" t="s">
        <v>8011</v>
      </c>
    </row>
    <row r="3921" customFormat="false" ht="12" hidden="false" customHeight="false" outlineLevel="0" collapsed="false">
      <c r="A3921" s="79" t="s">
        <v>8012</v>
      </c>
      <c r="B3921" s="79" t="s">
        <v>8013</v>
      </c>
    </row>
    <row r="3922" customFormat="false" ht="12" hidden="false" customHeight="false" outlineLevel="0" collapsed="false">
      <c r="A3922" s="79" t="s">
        <v>8014</v>
      </c>
      <c r="B3922" s="79" t="s">
        <v>8015</v>
      </c>
    </row>
    <row r="3923" customFormat="false" ht="12" hidden="false" customHeight="false" outlineLevel="0" collapsed="false">
      <c r="A3923" s="79" t="s">
        <v>8016</v>
      </c>
      <c r="B3923" s="79" t="s">
        <v>8017</v>
      </c>
    </row>
    <row r="3924" customFormat="false" ht="12" hidden="false" customHeight="false" outlineLevel="0" collapsed="false">
      <c r="A3924" s="79" t="s">
        <v>8018</v>
      </c>
      <c r="B3924" s="79" t="s">
        <v>8019</v>
      </c>
    </row>
    <row r="3925" customFormat="false" ht="12" hidden="false" customHeight="false" outlineLevel="0" collapsed="false">
      <c r="A3925" s="79" t="s">
        <v>8020</v>
      </c>
      <c r="B3925" s="79" t="s">
        <v>8021</v>
      </c>
    </row>
    <row r="3926" customFormat="false" ht="12" hidden="false" customHeight="false" outlineLevel="0" collapsed="false">
      <c r="A3926" s="79" t="s">
        <v>97</v>
      </c>
      <c r="B3926" s="79" t="s">
        <v>8022</v>
      </c>
    </row>
    <row r="3927" customFormat="false" ht="12" hidden="false" customHeight="false" outlineLevel="0" collapsed="false">
      <c r="A3927" s="79" t="s">
        <v>8023</v>
      </c>
      <c r="B3927" s="79" t="s">
        <v>8024</v>
      </c>
    </row>
    <row r="3928" customFormat="false" ht="12" hidden="false" customHeight="false" outlineLevel="0" collapsed="false">
      <c r="A3928" s="79" t="s">
        <v>8025</v>
      </c>
      <c r="B3928" s="79" t="s">
        <v>8026</v>
      </c>
    </row>
    <row r="3929" customFormat="false" ht="12" hidden="false" customHeight="false" outlineLevel="0" collapsed="false">
      <c r="A3929" s="79" t="s">
        <v>8027</v>
      </c>
      <c r="B3929" s="79" t="s">
        <v>8028</v>
      </c>
    </row>
    <row r="3930" customFormat="false" ht="12" hidden="false" customHeight="false" outlineLevel="0" collapsed="false">
      <c r="A3930" s="79" t="s">
        <v>8029</v>
      </c>
      <c r="B3930" s="79" t="s">
        <v>8030</v>
      </c>
    </row>
    <row r="3931" customFormat="false" ht="12" hidden="false" customHeight="false" outlineLevel="0" collapsed="false">
      <c r="A3931" s="79" t="s">
        <v>8031</v>
      </c>
      <c r="B3931" s="79" t="s">
        <v>8032</v>
      </c>
    </row>
    <row r="3932" customFormat="false" ht="12" hidden="false" customHeight="false" outlineLevel="0" collapsed="false">
      <c r="A3932" s="79" t="s">
        <v>8033</v>
      </c>
      <c r="B3932" s="79" t="s">
        <v>8034</v>
      </c>
    </row>
    <row r="3933" customFormat="false" ht="12" hidden="false" customHeight="false" outlineLevel="0" collapsed="false">
      <c r="A3933" s="79" t="s">
        <v>8035</v>
      </c>
      <c r="B3933" s="79" t="s">
        <v>8036</v>
      </c>
    </row>
    <row r="3934" customFormat="false" ht="12" hidden="false" customHeight="false" outlineLevel="0" collapsed="false">
      <c r="A3934" s="79" t="s">
        <v>8037</v>
      </c>
      <c r="B3934" s="79" t="s">
        <v>8038</v>
      </c>
    </row>
    <row r="3935" customFormat="false" ht="12" hidden="false" customHeight="false" outlineLevel="0" collapsed="false">
      <c r="A3935" s="79" t="s">
        <v>8039</v>
      </c>
      <c r="B3935" s="79" t="s">
        <v>8040</v>
      </c>
    </row>
    <row r="3936" customFormat="false" ht="12" hidden="false" customHeight="false" outlineLevel="0" collapsed="false">
      <c r="A3936" s="79" t="s">
        <v>8041</v>
      </c>
      <c r="B3936" s="79" t="s">
        <v>8042</v>
      </c>
    </row>
    <row r="3937" customFormat="false" ht="12" hidden="false" customHeight="false" outlineLevel="0" collapsed="false">
      <c r="A3937" s="79" t="s">
        <v>8043</v>
      </c>
      <c r="B3937" s="79" t="s">
        <v>8044</v>
      </c>
    </row>
    <row r="3938" customFormat="false" ht="12" hidden="false" customHeight="false" outlineLevel="0" collapsed="false">
      <c r="A3938" s="79" t="s">
        <v>8045</v>
      </c>
      <c r="B3938" s="79" t="s">
        <v>8046</v>
      </c>
    </row>
    <row r="3939" customFormat="false" ht="12" hidden="false" customHeight="false" outlineLevel="0" collapsed="false">
      <c r="A3939" s="79" t="s">
        <v>8047</v>
      </c>
      <c r="B3939" s="79" t="s">
        <v>8048</v>
      </c>
    </row>
    <row r="3940" customFormat="false" ht="12" hidden="false" customHeight="false" outlineLevel="0" collapsed="false">
      <c r="A3940" s="79" t="s">
        <v>8049</v>
      </c>
      <c r="B3940" s="79" t="s">
        <v>8050</v>
      </c>
    </row>
    <row r="3941" customFormat="false" ht="12" hidden="false" customHeight="false" outlineLevel="0" collapsed="false">
      <c r="A3941" s="79" t="s">
        <v>8051</v>
      </c>
      <c r="B3941" s="79" t="s">
        <v>8052</v>
      </c>
    </row>
    <row r="3942" customFormat="false" ht="12" hidden="false" customHeight="false" outlineLevel="0" collapsed="false">
      <c r="A3942" s="79" t="s">
        <v>8053</v>
      </c>
      <c r="B3942" s="79" t="s">
        <v>8054</v>
      </c>
    </row>
    <row r="3943" customFormat="false" ht="12" hidden="false" customHeight="false" outlineLevel="0" collapsed="false">
      <c r="A3943" s="79" t="s">
        <v>8055</v>
      </c>
      <c r="B3943" s="79" t="s">
        <v>1504</v>
      </c>
    </row>
    <row r="3944" customFormat="false" ht="12" hidden="false" customHeight="false" outlineLevel="0" collapsed="false">
      <c r="A3944" s="79" t="s">
        <v>8056</v>
      </c>
      <c r="B3944" s="79" t="s">
        <v>8057</v>
      </c>
    </row>
    <row r="3945" customFormat="false" ht="12" hidden="false" customHeight="false" outlineLevel="0" collapsed="false">
      <c r="A3945" s="79" t="s">
        <v>197</v>
      </c>
      <c r="B3945" s="79" t="s">
        <v>8058</v>
      </c>
    </row>
    <row r="3946" customFormat="false" ht="12" hidden="false" customHeight="false" outlineLevel="0" collapsed="false">
      <c r="A3946" s="79" t="s">
        <v>8059</v>
      </c>
      <c r="B3946" s="79" t="s">
        <v>8060</v>
      </c>
    </row>
    <row r="3947" customFormat="false" ht="12" hidden="false" customHeight="false" outlineLevel="0" collapsed="false">
      <c r="A3947" s="79" t="s">
        <v>8061</v>
      </c>
      <c r="B3947" s="79" t="s">
        <v>8062</v>
      </c>
    </row>
    <row r="3948" customFormat="false" ht="12" hidden="false" customHeight="false" outlineLevel="0" collapsed="false">
      <c r="A3948" s="79" t="s">
        <v>8063</v>
      </c>
      <c r="B3948" s="79" t="s">
        <v>8064</v>
      </c>
    </row>
    <row r="3949" customFormat="false" ht="12" hidden="false" customHeight="false" outlineLevel="0" collapsed="false">
      <c r="A3949" s="79" t="s">
        <v>1952</v>
      </c>
      <c r="B3949" s="79" t="s">
        <v>8065</v>
      </c>
    </row>
    <row r="3950" customFormat="false" ht="12" hidden="false" customHeight="false" outlineLevel="0" collapsed="false">
      <c r="A3950" s="79" t="s">
        <v>8066</v>
      </c>
      <c r="B3950" s="79" t="s">
        <v>8067</v>
      </c>
    </row>
    <row r="3951" customFormat="false" ht="12" hidden="false" customHeight="false" outlineLevel="0" collapsed="false">
      <c r="A3951" s="79" t="s">
        <v>8068</v>
      </c>
      <c r="B3951" s="79" t="s">
        <v>8069</v>
      </c>
    </row>
    <row r="3952" customFormat="false" ht="12" hidden="false" customHeight="false" outlineLevel="0" collapsed="false">
      <c r="A3952" s="79" t="s">
        <v>8070</v>
      </c>
      <c r="B3952" s="79" t="s">
        <v>8071</v>
      </c>
    </row>
    <row r="3953" customFormat="false" ht="12" hidden="false" customHeight="false" outlineLevel="0" collapsed="false">
      <c r="A3953" s="79" t="s">
        <v>8072</v>
      </c>
      <c r="B3953" s="79" t="s">
        <v>8073</v>
      </c>
    </row>
    <row r="3954" customFormat="false" ht="12" hidden="false" customHeight="false" outlineLevel="0" collapsed="false">
      <c r="A3954" s="79" t="s">
        <v>8074</v>
      </c>
      <c r="B3954" s="79" t="s">
        <v>8075</v>
      </c>
    </row>
    <row r="3955" customFormat="false" ht="12" hidden="false" customHeight="false" outlineLevel="0" collapsed="false">
      <c r="A3955" s="79" t="s">
        <v>8076</v>
      </c>
      <c r="B3955" s="79" t="s">
        <v>8077</v>
      </c>
    </row>
    <row r="3956" customFormat="false" ht="12" hidden="false" customHeight="false" outlineLevel="0" collapsed="false">
      <c r="A3956" s="79" t="s">
        <v>8078</v>
      </c>
      <c r="B3956" s="79" t="s">
        <v>8079</v>
      </c>
    </row>
    <row r="3957" customFormat="false" ht="12" hidden="false" customHeight="false" outlineLevel="0" collapsed="false">
      <c r="A3957" s="79" t="s">
        <v>8080</v>
      </c>
      <c r="B3957" s="79" t="s">
        <v>8081</v>
      </c>
    </row>
    <row r="3958" customFormat="false" ht="12" hidden="false" customHeight="false" outlineLevel="0" collapsed="false">
      <c r="A3958" s="79" t="s">
        <v>8082</v>
      </c>
      <c r="B3958" s="79" t="s">
        <v>8083</v>
      </c>
    </row>
    <row r="3959" customFormat="false" ht="12" hidden="false" customHeight="false" outlineLevel="0" collapsed="false">
      <c r="A3959" s="79" t="s">
        <v>8084</v>
      </c>
      <c r="B3959" s="79" t="s">
        <v>8085</v>
      </c>
    </row>
    <row r="3960" customFormat="false" ht="12" hidden="false" customHeight="false" outlineLevel="0" collapsed="false">
      <c r="A3960" s="79" t="s">
        <v>8086</v>
      </c>
      <c r="B3960" s="79" t="s">
        <v>8087</v>
      </c>
    </row>
    <row r="3961" customFormat="false" ht="12" hidden="false" customHeight="false" outlineLevel="0" collapsed="false">
      <c r="A3961" s="79" t="s">
        <v>8088</v>
      </c>
      <c r="B3961" s="79" t="s">
        <v>8089</v>
      </c>
    </row>
    <row r="3962" customFormat="false" ht="12" hidden="false" customHeight="false" outlineLevel="0" collapsed="false">
      <c r="A3962" s="79" t="s">
        <v>8090</v>
      </c>
      <c r="B3962" s="79" t="s">
        <v>8091</v>
      </c>
    </row>
    <row r="3963" customFormat="false" ht="12" hidden="false" customHeight="false" outlineLevel="0" collapsed="false">
      <c r="A3963" s="79" t="s">
        <v>8092</v>
      </c>
      <c r="B3963" s="79" t="s">
        <v>8093</v>
      </c>
    </row>
    <row r="3964" customFormat="false" ht="12" hidden="false" customHeight="false" outlineLevel="0" collapsed="false">
      <c r="A3964" s="79" t="s">
        <v>8094</v>
      </c>
      <c r="B3964" s="79" t="s">
        <v>8095</v>
      </c>
    </row>
    <row r="3965" customFormat="false" ht="12" hidden="false" customHeight="false" outlineLevel="0" collapsed="false">
      <c r="A3965" s="79" t="s">
        <v>8096</v>
      </c>
      <c r="B3965" s="79" t="s">
        <v>8097</v>
      </c>
    </row>
    <row r="3966" customFormat="false" ht="12" hidden="false" customHeight="false" outlineLevel="0" collapsed="false">
      <c r="A3966" s="79" t="s">
        <v>8098</v>
      </c>
      <c r="B3966" s="79" t="s">
        <v>8099</v>
      </c>
    </row>
    <row r="3967" customFormat="false" ht="12" hidden="false" customHeight="false" outlineLevel="0" collapsed="false">
      <c r="A3967" s="79" t="s">
        <v>8100</v>
      </c>
      <c r="B3967" s="79" t="s">
        <v>8101</v>
      </c>
    </row>
    <row r="3968" customFormat="false" ht="12" hidden="false" customHeight="false" outlineLevel="0" collapsed="false">
      <c r="A3968" s="79" t="s">
        <v>8102</v>
      </c>
      <c r="B3968" s="79" t="s">
        <v>8103</v>
      </c>
    </row>
    <row r="3969" customFormat="false" ht="12" hidden="false" customHeight="false" outlineLevel="0" collapsed="false">
      <c r="A3969" s="79" t="s">
        <v>8104</v>
      </c>
      <c r="B3969" s="79" t="s">
        <v>8105</v>
      </c>
    </row>
    <row r="3970" customFormat="false" ht="12" hidden="false" customHeight="false" outlineLevel="0" collapsed="false">
      <c r="A3970" s="79" t="s">
        <v>8106</v>
      </c>
      <c r="B3970" s="79" t="s">
        <v>8107</v>
      </c>
    </row>
    <row r="3971" customFormat="false" ht="12" hidden="false" customHeight="false" outlineLevel="0" collapsed="false">
      <c r="A3971" s="79" t="s">
        <v>8108</v>
      </c>
      <c r="B3971" s="79" t="s">
        <v>8109</v>
      </c>
    </row>
    <row r="3972" customFormat="false" ht="12" hidden="false" customHeight="false" outlineLevel="0" collapsed="false">
      <c r="A3972" s="79" t="s">
        <v>8110</v>
      </c>
      <c r="B3972" s="79" t="s">
        <v>8111</v>
      </c>
    </row>
    <row r="3973" customFormat="false" ht="12" hidden="false" customHeight="false" outlineLevel="0" collapsed="false">
      <c r="A3973" s="79" t="s">
        <v>8112</v>
      </c>
      <c r="B3973" s="79" t="s">
        <v>8113</v>
      </c>
    </row>
    <row r="3974" customFormat="false" ht="12" hidden="false" customHeight="false" outlineLevel="0" collapsed="false">
      <c r="A3974" s="79" t="s">
        <v>8114</v>
      </c>
      <c r="B3974" s="79" t="s">
        <v>8115</v>
      </c>
    </row>
    <row r="3975" customFormat="false" ht="12" hidden="false" customHeight="false" outlineLevel="0" collapsed="false">
      <c r="A3975" s="79" t="s">
        <v>8116</v>
      </c>
      <c r="B3975" s="79" t="s">
        <v>8117</v>
      </c>
    </row>
    <row r="3976" customFormat="false" ht="12" hidden="false" customHeight="false" outlineLevel="0" collapsed="false">
      <c r="A3976" s="79" t="s">
        <v>8118</v>
      </c>
      <c r="B3976" s="79" t="s">
        <v>8119</v>
      </c>
    </row>
    <row r="3977" customFormat="false" ht="12" hidden="false" customHeight="false" outlineLevel="0" collapsed="false">
      <c r="A3977" s="79" t="s">
        <v>8120</v>
      </c>
      <c r="B3977" s="79" t="s">
        <v>8121</v>
      </c>
    </row>
    <row r="3978" customFormat="false" ht="12" hidden="false" customHeight="false" outlineLevel="0" collapsed="false">
      <c r="A3978" s="79" t="s">
        <v>8122</v>
      </c>
      <c r="B3978" s="79" t="s">
        <v>8123</v>
      </c>
    </row>
    <row r="3979" customFormat="false" ht="12" hidden="false" customHeight="false" outlineLevel="0" collapsed="false">
      <c r="A3979" s="79" t="s">
        <v>8124</v>
      </c>
      <c r="B3979" s="79" t="s">
        <v>8125</v>
      </c>
    </row>
    <row r="3980" customFormat="false" ht="12" hidden="false" customHeight="false" outlineLevel="0" collapsed="false">
      <c r="A3980" s="79" t="s">
        <v>8126</v>
      </c>
      <c r="B3980" s="79" t="s">
        <v>8127</v>
      </c>
    </row>
    <row r="3981" customFormat="false" ht="12" hidden="false" customHeight="false" outlineLevel="0" collapsed="false">
      <c r="A3981" s="79" t="s">
        <v>8128</v>
      </c>
      <c r="B3981" s="79" t="s">
        <v>8129</v>
      </c>
    </row>
    <row r="3982" customFormat="false" ht="12" hidden="false" customHeight="false" outlineLevel="0" collapsed="false">
      <c r="A3982" s="79" t="s">
        <v>8130</v>
      </c>
      <c r="B3982" s="79" t="s">
        <v>8131</v>
      </c>
    </row>
    <row r="3983" customFormat="false" ht="12" hidden="false" customHeight="false" outlineLevel="0" collapsed="false">
      <c r="A3983" s="79" t="s">
        <v>8132</v>
      </c>
      <c r="B3983" s="79" t="s">
        <v>8133</v>
      </c>
    </row>
    <row r="3984" customFormat="false" ht="12" hidden="false" customHeight="false" outlineLevel="0" collapsed="false">
      <c r="A3984" s="79" t="s">
        <v>8134</v>
      </c>
      <c r="B3984" s="79" t="s">
        <v>8135</v>
      </c>
    </row>
    <row r="3985" customFormat="false" ht="12" hidden="false" customHeight="false" outlineLevel="0" collapsed="false">
      <c r="A3985" s="79" t="s">
        <v>8136</v>
      </c>
      <c r="B3985" s="79" t="s">
        <v>8137</v>
      </c>
    </row>
    <row r="3986" customFormat="false" ht="12" hidden="false" customHeight="false" outlineLevel="0" collapsed="false">
      <c r="A3986" s="79" t="s">
        <v>8138</v>
      </c>
      <c r="B3986" s="79" t="s">
        <v>8139</v>
      </c>
    </row>
    <row r="3987" customFormat="false" ht="12" hidden="false" customHeight="false" outlineLevel="0" collapsed="false">
      <c r="A3987" s="79" t="s">
        <v>8140</v>
      </c>
      <c r="B3987" s="79" t="s">
        <v>8141</v>
      </c>
    </row>
    <row r="3988" customFormat="false" ht="12" hidden="false" customHeight="false" outlineLevel="0" collapsed="false">
      <c r="A3988" s="79" t="s">
        <v>8142</v>
      </c>
      <c r="B3988" s="79" t="s">
        <v>8143</v>
      </c>
    </row>
    <row r="3989" customFormat="false" ht="12" hidden="false" customHeight="false" outlineLevel="0" collapsed="false">
      <c r="A3989" s="79" t="s">
        <v>8144</v>
      </c>
      <c r="B3989" s="79" t="s">
        <v>8145</v>
      </c>
    </row>
    <row r="3990" customFormat="false" ht="12" hidden="false" customHeight="false" outlineLevel="0" collapsed="false">
      <c r="A3990" s="79" t="s">
        <v>8146</v>
      </c>
      <c r="B3990" s="79" t="s">
        <v>8147</v>
      </c>
    </row>
    <row r="3991" customFormat="false" ht="12" hidden="false" customHeight="false" outlineLevel="0" collapsed="false">
      <c r="A3991" s="79" t="s">
        <v>2884</v>
      </c>
      <c r="B3991" s="79" t="s">
        <v>8148</v>
      </c>
    </row>
    <row r="3992" customFormat="false" ht="12" hidden="false" customHeight="false" outlineLevel="0" collapsed="false">
      <c r="A3992" s="79" t="s">
        <v>8149</v>
      </c>
      <c r="B3992" s="79" t="s">
        <v>8150</v>
      </c>
    </row>
    <row r="3993" customFormat="false" ht="12" hidden="false" customHeight="false" outlineLevel="0" collapsed="false">
      <c r="A3993" s="79" t="s">
        <v>8151</v>
      </c>
      <c r="B3993" s="79" t="s">
        <v>8152</v>
      </c>
    </row>
    <row r="3994" customFormat="false" ht="12" hidden="false" customHeight="false" outlineLevel="0" collapsed="false">
      <c r="A3994" s="79" t="s">
        <v>8153</v>
      </c>
      <c r="B3994" s="79" t="s">
        <v>8154</v>
      </c>
    </row>
    <row r="3995" customFormat="false" ht="12" hidden="false" customHeight="false" outlineLevel="0" collapsed="false">
      <c r="A3995" s="79" t="s">
        <v>3437</v>
      </c>
      <c r="B3995" s="79" t="s">
        <v>8155</v>
      </c>
    </row>
    <row r="3996" customFormat="false" ht="12" hidden="false" customHeight="false" outlineLevel="0" collapsed="false">
      <c r="A3996" s="79" t="s">
        <v>8156</v>
      </c>
      <c r="B3996" s="79" t="s">
        <v>8157</v>
      </c>
    </row>
    <row r="3997" customFormat="false" ht="12" hidden="false" customHeight="false" outlineLevel="0" collapsed="false">
      <c r="A3997" s="79" t="s">
        <v>8158</v>
      </c>
      <c r="B3997" s="79" t="s">
        <v>8159</v>
      </c>
    </row>
    <row r="3998" customFormat="false" ht="12" hidden="false" customHeight="false" outlineLevel="0" collapsed="false">
      <c r="A3998" s="79" t="s">
        <v>8160</v>
      </c>
      <c r="B3998" s="79" t="s">
        <v>8161</v>
      </c>
    </row>
    <row r="3999" customFormat="false" ht="12" hidden="false" customHeight="false" outlineLevel="0" collapsed="false">
      <c r="A3999" s="79" t="s">
        <v>8162</v>
      </c>
      <c r="B3999" s="79" t="s">
        <v>8163</v>
      </c>
    </row>
    <row r="4000" customFormat="false" ht="12" hidden="false" customHeight="false" outlineLevel="0" collapsed="false">
      <c r="A4000" s="79" t="s">
        <v>8164</v>
      </c>
      <c r="B4000" s="79" t="s">
        <v>8165</v>
      </c>
    </row>
    <row r="4001" customFormat="false" ht="12" hidden="false" customHeight="false" outlineLevel="0" collapsed="false">
      <c r="A4001" s="79" t="s">
        <v>8166</v>
      </c>
      <c r="B4001" s="79" t="s">
        <v>8167</v>
      </c>
    </row>
    <row r="4002" customFormat="false" ht="12" hidden="false" customHeight="false" outlineLevel="0" collapsed="false">
      <c r="A4002" s="79" t="s">
        <v>8168</v>
      </c>
      <c r="B4002" s="79" t="s">
        <v>8169</v>
      </c>
    </row>
    <row r="4003" customFormat="false" ht="12" hidden="false" customHeight="false" outlineLevel="0" collapsed="false">
      <c r="A4003" s="79" t="s">
        <v>8170</v>
      </c>
      <c r="B4003" s="79" t="s">
        <v>8171</v>
      </c>
    </row>
    <row r="4004" customFormat="false" ht="12" hidden="false" customHeight="false" outlineLevel="0" collapsed="false">
      <c r="A4004" s="79" t="s">
        <v>8172</v>
      </c>
      <c r="B4004" s="79" t="s">
        <v>8173</v>
      </c>
    </row>
    <row r="4005" customFormat="false" ht="12" hidden="false" customHeight="false" outlineLevel="0" collapsed="false">
      <c r="A4005" s="79" t="s">
        <v>8174</v>
      </c>
      <c r="B4005" s="79" t="s">
        <v>8175</v>
      </c>
    </row>
    <row r="4006" customFormat="false" ht="12" hidden="false" customHeight="false" outlineLevel="0" collapsed="false">
      <c r="A4006" s="79" t="s">
        <v>8176</v>
      </c>
      <c r="B4006" s="79" t="s">
        <v>8177</v>
      </c>
    </row>
    <row r="4007" customFormat="false" ht="12" hidden="false" customHeight="false" outlineLevel="0" collapsed="false">
      <c r="A4007" s="79" t="s">
        <v>8178</v>
      </c>
      <c r="B4007" s="79" t="s">
        <v>8179</v>
      </c>
    </row>
    <row r="4008" customFormat="false" ht="12" hidden="false" customHeight="false" outlineLevel="0" collapsed="false">
      <c r="A4008" s="79" t="s">
        <v>8180</v>
      </c>
      <c r="B4008" s="79" t="s">
        <v>8181</v>
      </c>
    </row>
    <row r="4009" customFormat="false" ht="12" hidden="false" customHeight="false" outlineLevel="0" collapsed="false">
      <c r="A4009" s="79" t="s">
        <v>8182</v>
      </c>
      <c r="B4009" s="79" t="s">
        <v>8183</v>
      </c>
    </row>
    <row r="4010" customFormat="false" ht="12" hidden="false" customHeight="false" outlineLevel="0" collapsed="false">
      <c r="A4010" s="79" t="s">
        <v>8184</v>
      </c>
      <c r="B4010" s="79" t="s">
        <v>8185</v>
      </c>
    </row>
    <row r="4011" customFormat="false" ht="12" hidden="false" customHeight="false" outlineLevel="0" collapsed="false">
      <c r="A4011" s="79" t="s">
        <v>8186</v>
      </c>
      <c r="B4011" s="79" t="s">
        <v>8187</v>
      </c>
    </row>
    <row r="4012" customFormat="false" ht="12" hidden="false" customHeight="false" outlineLevel="0" collapsed="false">
      <c r="A4012" s="79" t="s">
        <v>8188</v>
      </c>
      <c r="B4012" s="79" t="s">
        <v>8189</v>
      </c>
    </row>
    <row r="4013" customFormat="false" ht="12" hidden="false" customHeight="false" outlineLevel="0" collapsed="false">
      <c r="A4013" s="79" t="s">
        <v>8190</v>
      </c>
      <c r="B4013" s="79" t="s">
        <v>8191</v>
      </c>
    </row>
    <row r="4014" customFormat="false" ht="12" hidden="false" customHeight="false" outlineLevel="0" collapsed="false">
      <c r="A4014" s="79" t="s">
        <v>8192</v>
      </c>
      <c r="B4014" s="79" t="s">
        <v>8193</v>
      </c>
    </row>
    <row r="4015" customFormat="false" ht="12" hidden="false" customHeight="false" outlineLevel="0" collapsed="false">
      <c r="A4015" s="79" t="s">
        <v>8194</v>
      </c>
      <c r="B4015" s="79" t="s">
        <v>8195</v>
      </c>
    </row>
    <row r="4016" customFormat="false" ht="12" hidden="false" customHeight="false" outlineLevel="0" collapsed="false">
      <c r="A4016" s="79" t="s">
        <v>8196</v>
      </c>
      <c r="B4016" s="79" t="s">
        <v>8197</v>
      </c>
    </row>
    <row r="4017" customFormat="false" ht="12" hidden="false" customHeight="false" outlineLevel="0" collapsed="false">
      <c r="A4017" s="79" t="s">
        <v>8198</v>
      </c>
      <c r="B4017" s="79" t="s">
        <v>8199</v>
      </c>
    </row>
    <row r="4018" customFormat="false" ht="12" hidden="false" customHeight="false" outlineLevel="0" collapsed="false">
      <c r="A4018" s="79" t="s">
        <v>8200</v>
      </c>
      <c r="B4018" s="79" t="s">
        <v>8201</v>
      </c>
    </row>
    <row r="4019" customFormat="false" ht="12" hidden="false" customHeight="false" outlineLevel="0" collapsed="false">
      <c r="A4019" s="79" t="s">
        <v>8202</v>
      </c>
      <c r="B4019" s="79" t="s">
        <v>8203</v>
      </c>
    </row>
    <row r="4020" customFormat="false" ht="12" hidden="false" customHeight="false" outlineLevel="0" collapsed="false">
      <c r="A4020" s="79" t="s">
        <v>8204</v>
      </c>
      <c r="B4020" s="79" t="s">
        <v>8205</v>
      </c>
    </row>
    <row r="4021" customFormat="false" ht="12" hidden="false" customHeight="false" outlineLevel="0" collapsed="false">
      <c r="A4021" s="79" t="s">
        <v>8206</v>
      </c>
      <c r="B4021" s="79" t="s">
        <v>8207</v>
      </c>
    </row>
    <row r="4022" customFormat="false" ht="12" hidden="false" customHeight="false" outlineLevel="0" collapsed="false">
      <c r="A4022" s="79" t="s">
        <v>8208</v>
      </c>
      <c r="B4022" s="79" t="s">
        <v>8209</v>
      </c>
    </row>
    <row r="4023" customFormat="false" ht="12" hidden="false" customHeight="false" outlineLevel="0" collapsed="false">
      <c r="A4023" s="79" t="s">
        <v>256</v>
      </c>
      <c r="B4023" s="79" t="s">
        <v>8210</v>
      </c>
    </row>
    <row r="4024" customFormat="false" ht="12" hidden="false" customHeight="false" outlineLevel="0" collapsed="false">
      <c r="A4024" s="79" t="s">
        <v>8211</v>
      </c>
      <c r="B4024" s="79" t="s">
        <v>8212</v>
      </c>
    </row>
    <row r="4025" customFormat="false" ht="12" hidden="false" customHeight="false" outlineLevel="0" collapsed="false">
      <c r="A4025" s="79" t="s">
        <v>8213</v>
      </c>
      <c r="B4025" s="79" t="s">
        <v>8214</v>
      </c>
    </row>
    <row r="4026" customFormat="false" ht="12" hidden="false" customHeight="false" outlineLevel="0" collapsed="false">
      <c r="A4026" s="79" t="s">
        <v>8215</v>
      </c>
      <c r="B4026" s="79" t="s">
        <v>8216</v>
      </c>
    </row>
    <row r="4027" customFormat="false" ht="12" hidden="false" customHeight="false" outlineLevel="0" collapsed="false">
      <c r="A4027" s="79" t="s">
        <v>8217</v>
      </c>
      <c r="B4027" s="79" t="s">
        <v>8218</v>
      </c>
    </row>
    <row r="4028" customFormat="false" ht="12" hidden="false" customHeight="false" outlineLevel="0" collapsed="false">
      <c r="A4028" s="79" t="s">
        <v>133</v>
      </c>
      <c r="B4028" s="79" t="n">
        <v>95364</v>
      </c>
    </row>
    <row r="4029" customFormat="false" ht="12" hidden="false" customHeight="false" outlineLevel="0" collapsed="false">
      <c r="A4029" s="79" t="s">
        <v>8219</v>
      </c>
      <c r="B4029" s="79" t="s">
        <v>8220</v>
      </c>
    </row>
    <row r="4030" customFormat="false" ht="12" hidden="false" customHeight="false" outlineLevel="0" collapsed="false">
      <c r="A4030" s="79" t="s">
        <v>201</v>
      </c>
      <c r="B4030" s="79" t="n">
        <v>40551</v>
      </c>
    </row>
    <row r="4031" customFormat="false" ht="12" hidden="false" customHeight="false" outlineLevel="0" collapsed="false">
      <c r="A4031" s="79" t="s">
        <v>7758</v>
      </c>
      <c r="B4031" s="79" t="s">
        <v>8221</v>
      </c>
    </row>
    <row r="4032" customFormat="false" ht="12" hidden="false" customHeight="false" outlineLevel="0" collapsed="false">
      <c r="A4032" s="79" t="s">
        <v>8222</v>
      </c>
      <c r="B4032" s="79" t="s">
        <v>8223</v>
      </c>
    </row>
    <row r="4033" customFormat="false" ht="12" hidden="false" customHeight="false" outlineLevel="0" collapsed="false">
      <c r="A4033" s="79" t="s">
        <v>8224</v>
      </c>
      <c r="B4033" s="79" t="s">
        <v>8225</v>
      </c>
    </row>
    <row r="4034" customFormat="false" ht="12" hidden="false" customHeight="false" outlineLevel="0" collapsed="false">
      <c r="A4034" s="79" t="s">
        <v>8226</v>
      </c>
      <c r="B4034" s="79" t="s">
        <v>8227</v>
      </c>
    </row>
    <row r="4035" customFormat="false" ht="15" hidden="false" customHeight="false" outlineLevel="0" collapsed="false">
      <c r="A4035" s="0"/>
      <c r="B4035" s="0"/>
    </row>
    <row r="4036" customFormat="false" ht="15" hidden="false" customHeight="false" outlineLevel="0" collapsed="false">
      <c r="A4036" s="0"/>
      <c r="B4036" s="0"/>
    </row>
    <row r="4037" customFormat="false" ht="15" hidden="false" customHeight="false" outlineLevel="0" collapsed="false">
      <c r="A4037" s="0"/>
      <c r="B4037" s="0"/>
    </row>
    <row r="4038" customFormat="false" ht="15" hidden="false" customHeight="false" outlineLevel="0" collapsed="false">
      <c r="A4038" s="0"/>
      <c r="B4038" s="0"/>
    </row>
    <row r="4039" customFormat="false" ht="15" hidden="false" customHeight="false" outlineLevel="0" collapsed="false">
      <c r="A4039" s="0"/>
      <c r="B4039" s="0"/>
    </row>
    <row r="4040" customFormat="false" ht="15" hidden="false" customHeight="false" outlineLevel="0" collapsed="false">
      <c r="A4040" s="0"/>
      <c r="B4040" s="0"/>
    </row>
    <row r="4041" customFormat="false" ht="15" hidden="false" customHeight="false" outlineLevel="0" collapsed="false">
      <c r="A4041" s="0"/>
      <c r="B4041" s="0"/>
    </row>
    <row r="4042" customFormat="false" ht="15" hidden="false" customHeight="false" outlineLevel="0" collapsed="false">
      <c r="A4042" s="0"/>
      <c r="B4042" s="0"/>
    </row>
    <row r="4043" customFormat="false" ht="15" hidden="false" customHeight="false" outlineLevel="0" collapsed="false">
      <c r="A4043" s="0"/>
      <c r="B4043" s="0"/>
    </row>
    <row r="4044" customFormat="false" ht="15" hidden="false" customHeight="false" outlineLevel="0" collapsed="false">
      <c r="A4044" s="0"/>
      <c r="B4044" s="0"/>
    </row>
    <row r="4045" customFormat="false" ht="15" hidden="false" customHeight="false" outlineLevel="0" collapsed="false">
      <c r="A4045" s="0"/>
      <c r="B4045" s="0"/>
    </row>
    <row r="4046" customFormat="false" ht="15" hidden="false" customHeight="false" outlineLevel="0" collapsed="false">
      <c r="A4046" s="0"/>
      <c r="B4046" s="0"/>
    </row>
    <row r="4047" customFormat="false" ht="15" hidden="false" customHeight="false" outlineLevel="0" collapsed="false">
      <c r="A4047" s="0"/>
      <c r="B4047" s="0"/>
    </row>
    <row r="4048" customFormat="false" ht="15" hidden="false" customHeight="false" outlineLevel="0" collapsed="false">
      <c r="A4048" s="0"/>
      <c r="B4048" s="0"/>
    </row>
    <row r="4049" customFormat="false" ht="15" hidden="false" customHeight="false" outlineLevel="0" collapsed="false">
      <c r="A4049" s="0"/>
      <c r="B4049" s="0"/>
    </row>
    <row r="4050" customFormat="false" ht="15" hidden="false" customHeight="false" outlineLevel="0" collapsed="false">
      <c r="A4050" s="0"/>
      <c r="B4050" s="0"/>
    </row>
    <row r="4051" customFormat="false" ht="15" hidden="false" customHeight="false" outlineLevel="0" collapsed="false">
      <c r="A4051" s="0"/>
      <c r="B4051" s="0"/>
    </row>
    <row r="4052" customFormat="false" ht="15" hidden="false" customHeight="false" outlineLevel="0" collapsed="false">
      <c r="A4052" s="0"/>
      <c r="B4052" s="0"/>
    </row>
    <row r="4053" customFormat="false" ht="15" hidden="false" customHeight="false" outlineLevel="0" collapsed="false">
      <c r="A4053" s="0"/>
      <c r="B4053" s="0"/>
    </row>
    <row r="4054" customFormat="false" ht="15" hidden="false" customHeight="false" outlineLevel="0" collapsed="false">
      <c r="A4054" s="0"/>
      <c r="B4054" s="0"/>
    </row>
    <row r="4055" customFormat="false" ht="15" hidden="false" customHeight="false" outlineLevel="0" collapsed="false">
      <c r="A4055" s="0"/>
      <c r="B4055" s="0"/>
    </row>
    <row r="4056" customFormat="false" ht="15" hidden="false" customHeight="false" outlineLevel="0" collapsed="false">
      <c r="A4056" s="0"/>
      <c r="B4056" s="0"/>
    </row>
    <row r="4057" customFormat="false" ht="15" hidden="false" customHeight="false" outlineLevel="0" collapsed="false">
      <c r="A4057" s="0"/>
      <c r="B4057" s="0"/>
    </row>
    <row r="4058" customFormat="false" ht="15" hidden="false" customHeight="false" outlineLevel="0" collapsed="false">
      <c r="A4058" s="0"/>
      <c r="B4058" s="0"/>
    </row>
    <row r="4059" customFormat="false" ht="15" hidden="false" customHeight="false" outlineLevel="0" collapsed="false">
      <c r="A4059" s="0"/>
      <c r="B4059" s="0"/>
    </row>
    <row r="4060" customFormat="false" ht="15" hidden="false" customHeight="false" outlineLevel="0" collapsed="false">
      <c r="A4060" s="0"/>
      <c r="B4060" s="0"/>
    </row>
    <row r="4061" customFormat="false" ht="15" hidden="false" customHeight="false" outlineLevel="0" collapsed="false">
      <c r="A4061" s="0"/>
      <c r="B4061" s="0"/>
    </row>
    <row r="4062" customFormat="false" ht="15" hidden="false" customHeight="false" outlineLevel="0" collapsed="false">
      <c r="A4062" s="0"/>
      <c r="B4062" s="0"/>
    </row>
    <row r="4063" customFormat="false" ht="15" hidden="false" customHeight="false" outlineLevel="0" collapsed="false">
      <c r="A4063" s="0"/>
      <c r="B4063" s="0"/>
    </row>
    <row r="4064" customFormat="false" ht="15" hidden="false" customHeight="false" outlineLevel="0" collapsed="false">
      <c r="A4064" s="0"/>
      <c r="B4064" s="0"/>
    </row>
    <row r="4065" customFormat="false" ht="15" hidden="false" customHeight="false" outlineLevel="0" collapsed="false">
      <c r="A4065" s="0"/>
      <c r="B4065" s="0"/>
    </row>
    <row r="4066" customFormat="false" ht="15" hidden="false" customHeight="false" outlineLevel="0" collapsed="false">
      <c r="A4066" s="0"/>
      <c r="B4066" s="0"/>
    </row>
    <row r="4067" customFormat="false" ht="15" hidden="false" customHeight="false" outlineLevel="0" collapsed="false">
      <c r="A4067" s="0"/>
      <c r="B4067" s="0"/>
    </row>
    <row r="4068" customFormat="false" ht="15" hidden="false" customHeight="false" outlineLevel="0" collapsed="false">
      <c r="A4068" s="0"/>
      <c r="B4068" s="0"/>
    </row>
    <row r="4069" customFormat="false" ht="15" hidden="false" customHeight="false" outlineLevel="0" collapsed="false">
      <c r="A4069" s="0"/>
      <c r="B4069" s="0"/>
    </row>
    <row r="4070" customFormat="false" ht="15" hidden="false" customHeight="false" outlineLevel="0" collapsed="false">
      <c r="A4070" s="0"/>
      <c r="B4070" s="0"/>
    </row>
    <row r="4071" customFormat="false" ht="15" hidden="false" customHeight="false" outlineLevel="0" collapsed="false">
      <c r="A4071" s="0"/>
      <c r="B4071" s="0"/>
    </row>
    <row r="4072" customFormat="false" ht="15" hidden="false" customHeight="false" outlineLevel="0" collapsed="false">
      <c r="A4072" s="0"/>
      <c r="B4072" s="0"/>
    </row>
    <row r="4073" customFormat="false" ht="15" hidden="false" customHeight="false" outlineLevel="0" collapsed="false">
      <c r="A4073" s="0"/>
      <c r="B4073" s="0"/>
    </row>
    <row r="4074" customFormat="false" ht="15" hidden="false" customHeight="false" outlineLevel="0" collapsed="false">
      <c r="A4074" s="0"/>
      <c r="B407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12:25:20Z</dcterms:created>
  <dc:creator>lorenz</dc:creator>
  <dc:description/>
  <dc:language>en-US</dc:language>
  <cp:lastModifiedBy>Marco</cp:lastModifiedBy>
  <cp:lastPrinted>2018-03-28T06:40:04Z</cp:lastPrinted>
  <dcterms:modified xsi:type="dcterms:W3CDTF">2018-03-28T06:43:07Z</dcterms:modified>
  <cp:revision>0</cp:revision>
  <dc:subject/>
  <dc:title/>
</cp:coreProperties>
</file>